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 очков" sheetId="1" state="visible" r:id="rId2"/>
    <sheet name="1 этап Карпинск 07.02.16" sheetId="2" state="visible" r:id="rId3"/>
    <sheet name="2 этап Новая Ляля 21.02.16" sheetId="3" state="visible" r:id="rId4"/>
    <sheet name="3 этап Краснотурьинск 060316" sheetId="4" state="visible" r:id="rId5"/>
    <sheet name="4 этап Серов 22.03.16" sheetId="5" state="visible" r:id="rId6"/>
    <sheet name="5 этап Североуральск 050416" sheetId="6" state="visible" r:id="rId7"/>
    <sheet name="Общий зачет ЗИМА 2015" sheetId="7" state="visible" r:id="rId8"/>
  </sheets>
  <definedNames>
    <definedName function="false" hidden="false" localSheetId="6" name="_xlnm.Print_Area" vbProcedure="false">'Общий зачет ЗИМА 2015'!$A$2:$K$393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563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4 и младше</t>
  </si>
  <si>
    <t xml:space="preserve">Группа II: </t>
  </si>
  <si>
    <t xml:space="preserve">13-14 лет  </t>
  </si>
  <si>
    <t xml:space="preserve">1997 - 1998 г.р. </t>
  </si>
  <si>
    <t xml:space="preserve">2002-2003</t>
  </si>
  <si>
    <t xml:space="preserve">Группа III:  </t>
  </si>
  <si>
    <t xml:space="preserve">15-16 лет  </t>
  </si>
  <si>
    <t xml:space="preserve">1985 - 1996 г.р. </t>
  </si>
  <si>
    <t xml:space="preserve">2000-2001</t>
  </si>
  <si>
    <t xml:space="preserve">Группа IV:  </t>
  </si>
  <si>
    <t xml:space="preserve">17-18 лет   </t>
  </si>
  <si>
    <t xml:space="preserve">1975 - 1984 г.р.</t>
  </si>
  <si>
    <t xml:space="preserve">1998-1999</t>
  </si>
  <si>
    <t xml:space="preserve">Группа V: </t>
  </si>
  <si>
    <t xml:space="preserve">19-29 лет  </t>
  </si>
  <si>
    <t xml:space="preserve">1965 - 1974 г.р. </t>
  </si>
  <si>
    <t xml:space="preserve">1987-1997</t>
  </si>
  <si>
    <t xml:space="preserve">Группа VI: </t>
  </si>
  <si>
    <t xml:space="preserve">30-39 лет   </t>
  </si>
  <si>
    <t xml:space="preserve">1955 - 1964 г.р.</t>
  </si>
  <si>
    <t xml:space="preserve">1977-1986</t>
  </si>
  <si>
    <t xml:space="preserve">Группа VII:</t>
  </si>
  <si>
    <t xml:space="preserve">40-49 лет </t>
  </si>
  <si>
    <t xml:space="preserve">до 1954 г.р. </t>
  </si>
  <si>
    <t xml:space="preserve">1967-1976</t>
  </si>
  <si>
    <t xml:space="preserve">Группа VIII: </t>
  </si>
  <si>
    <t xml:space="preserve">50-59 лет  </t>
  </si>
  <si>
    <t xml:space="preserve">1957-1966</t>
  </si>
  <si>
    <t xml:space="preserve">Группа IX:</t>
  </si>
  <si>
    <t xml:space="preserve"> 60 лет +</t>
  </si>
  <si>
    <t xml:space="preserve">до 1956</t>
  </si>
  <si>
    <t xml:space="preserve">31+</t>
  </si>
  <si>
    <t xml:space="preserve">Протокол </t>
  </si>
  <si>
    <t xml:space="preserve">Открытых областных соревнований по лыжным гонкам на призы Администрации  ГО Карпинска</t>
  </si>
  <si>
    <t xml:space="preserve">Кубок северных городов – 2016г.</t>
  </si>
  <si>
    <t xml:space="preserve">Дата проведения: 07 февраля 2016 года</t>
  </si>
  <si>
    <t xml:space="preserve">Место проведения: г. Карпинск МБОУ ДОД ДЮСШ</t>
  </si>
  <si>
    <t xml:space="preserve">Температура воздуха: - 10 градусов</t>
  </si>
  <si>
    <t xml:space="preserve">Дуатлон</t>
  </si>
  <si>
    <t xml:space="preserve">Девочки 2004 и младше. Дистанция 2+2 км.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 (брутто) по сумме двух дистанций </t>
  </si>
  <si>
    <t xml:space="preserve">место</t>
  </si>
  <si>
    <t xml:space="preserve">Очки в зачет КСГ</t>
  </si>
  <si>
    <t xml:space="preserve">Князева Анастасия</t>
  </si>
  <si>
    <t xml:space="preserve">Серов</t>
  </si>
  <si>
    <t xml:space="preserve">Павлюкова Полина</t>
  </si>
  <si>
    <t xml:space="preserve">Краснотурьинск</t>
  </si>
  <si>
    <t xml:space="preserve">Жильцова Дарья</t>
  </si>
  <si>
    <t xml:space="preserve">Кузнецова Наталия</t>
  </si>
  <si>
    <t xml:space="preserve">Розницина Алина</t>
  </si>
  <si>
    <t xml:space="preserve">Сатюкова Владислава</t>
  </si>
  <si>
    <t xml:space="preserve">Бурмистрова Александра</t>
  </si>
  <si>
    <t xml:space="preserve">Карачарова Юля</t>
  </si>
  <si>
    <t xml:space="preserve">Устинова Милана</t>
  </si>
  <si>
    <t xml:space="preserve">Карпинск</t>
  </si>
  <si>
    <t xml:space="preserve">Гуляева Даша</t>
  </si>
  <si>
    <t xml:space="preserve">Сазонтова Тома</t>
  </si>
  <si>
    <t xml:space="preserve">Посникова Варвара</t>
  </si>
  <si>
    <t xml:space="preserve">Новая Ляля</t>
  </si>
  <si>
    <t xml:space="preserve">Коноваленко Алина</t>
  </si>
  <si>
    <t xml:space="preserve">Москалёва Алиса</t>
  </si>
  <si>
    <t xml:space="preserve">Башенёва Лена</t>
  </si>
  <si>
    <t xml:space="preserve">Бовтик Диана</t>
  </si>
  <si>
    <t xml:space="preserve">Мухина Дарья</t>
  </si>
  <si>
    <t xml:space="preserve">П. Восточный</t>
  </si>
  <si>
    <t xml:space="preserve">Чиркова Дарья</t>
  </si>
  <si>
    <t xml:space="preserve">Мальчики  2004 и младше. Дистанция 2+2 км.</t>
  </si>
  <si>
    <t xml:space="preserve">результат по сумме двух дистанций</t>
  </si>
  <si>
    <t xml:space="preserve">Есаулков Георгий</t>
  </si>
  <si>
    <t xml:space="preserve">Кожевников Егор</t>
  </si>
  <si>
    <t xml:space="preserve">Бетехтин Максим</t>
  </si>
  <si>
    <t xml:space="preserve">Антипов Никита</t>
  </si>
  <si>
    <t xml:space="preserve">Лунегодов Александр</t>
  </si>
  <si>
    <t xml:space="preserve">Лухманов Леонид</t>
  </si>
  <si>
    <t xml:space="preserve">Североуральск</t>
  </si>
  <si>
    <t xml:space="preserve">Долгушев Кирилл</t>
  </si>
  <si>
    <t xml:space="preserve">Лепков Сева</t>
  </si>
  <si>
    <t xml:space="preserve">Вялков Владимир</t>
  </si>
  <si>
    <t xml:space="preserve">Чистяков Давид</t>
  </si>
  <si>
    <t xml:space="preserve">Дубских Роман</t>
  </si>
  <si>
    <t xml:space="preserve">Панков Данил</t>
  </si>
  <si>
    <t xml:space="preserve">Беспалов Сергей</t>
  </si>
  <si>
    <t xml:space="preserve">Кайда Миша</t>
  </si>
  <si>
    <t xml:space="preserve">Мелкозёров Лёша</t>
  </si>
  <si>
    <t xml:space="preserve">Фот Ваня</t>
  </si>
  <si>
    <t xml:space="preserve">Девушки 2002-2003г.р. Дистанция 2+2 км.</t>
  </si>
  <si>
    <t xml:space="preserve">результат (брутто) по сумме двух дистанций</t>
  </si>
  <si>
    <t xml:space="preserve">Сунцова Ангелина</t>
  </si>
  <si>
    <t xml:space="preserve">Вертипорох Дарья</t>
  </si>
  <si>
    <t xml:space="preserve">Штейнгауер Алина</t>
  </si>
  <si>
    <t xml:space="preserve">Лукоянова Надя</t>
  </si>
  <si>
    <t xml:space="preserve">Меренкова Элина</t>
  </si>
  <si>
    <t xml:space="preserve">Сазонтова Людмила</t>
  </si>
  <si>
    <t xml:space="preserve">Морозова Алиса</t>
  </si>
  <si>
    <t xml:space="preserve">Пеняева Анастасия</t>
  </si>
  <si>
    <t xml:space="preserve">Швец Настя</t>
  </si>
  <si>
    <t xml:space="preserve">П. Черёмухово</t>
  </si>
  <si>
    <t xml:space="preserve">Щербакова Вика</t>
  </si>
  <si>
    <t xml:space="preserve">Шефнер Екатерина</t>
  </si>
  <si>
    <t xml:space="preserve">Бочкарёва Ксения</t>
  </si>
  <si>
    <t xml:space="preserve">Богданова Юля</t>
  </si>
  <si>
    <t xml:space="preserve">Григоровских Анна</t>
  </si>
  <si>
    <t xml:space="preserve">Коробейникова Наталья</t>
  </si>
  <si>
    <t xml:space="preserve">Калина Полина</t>
  </si>
  <si>
    <t xml:space="preserve">Школьная Александра</t>
  </si>
  <si>
    <t xml:space="preserve">Дайнеко Анастасия</t>
  </si>
  <si>
    <t xml:space="preserve">Смелова Диана</t>
  </si>
  <si>
    <t xml:space="preserve">Баранова Диана</t>
  </si>
  <si>
    <t xml:space="preserve">Эбель Виктория</t>
  </si>
  <si>
    <t xml:space="preserve">Неустроева Алёна</t>
  </si>
  <si>
    <t xml:space="preserve">Согрина Валерия</t>
  </si>
  <si>
    <t xml:space="preserve">Лаптева Екатерина</t>
  </si>
  <si>
    <t xml:space="preserve">Юноши 2002-2003 г.р. Дистанция 2+2 км.</t>
  </si>
  <si>
    <t xml:space="preserve">Ермаков Павел</t>
  </si>
  <si>
    <t xml:space="preserve">Кузнецов Егор</t>
  </si>
  <si>
    <t xml:space="preserve">Шимов Никита</t>
  </si>
  <si>
    <t xml:space="preserve">Васюков Илья</t>
  </si>
  <si>
    <t xml:space="preserve">Иовлев Алексей</t>
  </si>
  <si>
    <t xml:space="preserve">Лайджов Эмиль</t>
  </si>
  <si>
    <t xml:space="preserve">Байц Александр</t>
  </si>
  <si>
    <t xml:space="preserve">Клименин Леонид</t>
  </si>
  <si>
    <t xml:space="preserve">Жильцов Денис</t>
  </si>
  <si>
    <t xml:space="preserve">Штейнбрейс Андрей</t>
  </si>
  <si>
    <t xml:space="preserve">Малышев Максим</t>
  </si>
  <si>
    <t xml:space="preserve">Перонков Алексей</t>
  </si>
  <si>
    <t xml:space="preserve">Тихонов Артём</t>
  </si>
  <si>
    <t xml:space="preserve">Лебедев Сергей</t>
  </si>
  <si>
    <t xml:space="preserve">Волчанск</t>
  </si>
  <si>
    <t xml:space="preserve">Скулкин Иван</t>
  </si>
  <si>
    <t xml:space="preserve">Посников Артём</t>
  </si>
  <si>
    <t xml:space="preserve">Лукин Артём</t>
  </si>
  <si>
    <t xml:space="preserve">Богольницкий Саша</t>
  </si>
  <si>
    <t xml:space="preserve">Чагаев Виктор</t>
  </si>
  <si>
    <t xml:space="preserve">Шинкарёв Паша</t>
  </si>
  <si>
    <t xml:space="preserve">Тунёв Матвей</t>
  </si>
  <si>
    <t xml:space="preserve">Только Артём</t>
  </si>
  <si>
    <t xml:space="preserve">Сажаев Рома</t>
  </si>
  <si>
    <t xml:space="preserve">Дайнеко Кирилл</t>
  </si>
  <si>
    <t xml:space="preserve">Волков Артём</t>
  </si>
  <si>
    <t xml:space="preserve">Митрофанов Женя</t>
  </si>
  <si>
    <t xml:space="preserve">Давлетгориев Олег</t>
  </si>
  <si>
    <t xml:space="preserve">Дюкин Никита</t>
  </si>
  <si>
    <t xml:space="preserve">Фуфаев Семён</t>
  </si>
  <si>
    <t xml:space="preserve">Фильчаков Константин</t>
  </si>
  <si>
    <t xml:space="preserve">Чадалов Максим</t>
  </si>
  <si>
    <t xml:space="preserve">Шадрин Кирилл</t>
  </si>
  <si>
    <t xml:space="preserve">Девушки 2000-2001г.р. Дистанция 2+2 км.</t>
  </si>
  <si>
    <t xml:space="preserve">Баранова Дарья</t>
  </si>
  <si>
    <t xml:space="preserve">Васюкова Елена</t>
  </si>
  <si>
    <t xml:space="preserve">Макарова Полина</t>
  </si>
  <si>
    <t xml:space="preserve">Толокова Мария</t>
  </si>
  <si>
    <t xml:space="preserve">Овсянникова Юля</t>
  </si>
  <si>
    <t xml:space="preserve">Повалюшис Анна</t>
  </si>
  <si>
    <t xml:space="preserve">Логинова Милена</t>
  </si>
  <si>
    <t xml:space="preserve">Козлихина Маша</t>
  </si>
  <si>
    <t xml:space="preserve">Фазлиахметова Таня</t>
  </si>
  <si>
    <t xml:space="preserve">Король Настя</t>
  </si>
  <si>
    <t xml:space="preserve">Манойло Влада</t>
  </si>
  <si>
    <t xml:space="preserve">Серова Ольга</t>
  </si>
  <si>
    <t xml:space="preserve">Киселёва Валерия</t>
  </si>
  <si>
    <t xml:space="preserve">Юноши 2000-2001г.р. Дистанция 3+3 км.</t>
  </si>
  <si>
    <t xml:space="preserve">Дряхлов Виктор</t>
  </si>
  <si>
    <t xml:space="preserve">Грехов Дмитрий</t>
  </si>
  <si>
    <t xml:space="preserve">Попов Илья</t>
  </si>
  <si>
    <t xml:space="preserve">Тиряков Валерий</t>
  </si>
  <si>
    <t xml:space="preserve">Баранов Кирилл</t>
  </si>
  <si>
    <t xml:space="preserve">Каргалов Иван</t>
  </si>
  <si>
    <t xml:space="preserve">Фреер Саша</t>
  </si>
  <si>
    <t xml:space="preserve">Щуплецов Дмитрий</t>
  </si>
  <si>
    <t xml:space="preserve">Комаров Руслан</t>
  </si>
  <si>
    <t xml:space="preserve">Рузанов Игорь</t>
  </si>
  <si>
    <t xml:space="preserve">Мухаметов Константин</t>
  </si>
  <si>
    <t xml:space="preserve">Иванов Саша</t>
  </si>
  <si>
    <t xml:space="preserve">Турышев Никита</t>
  </si>
  <si>
    <t xml:space="preserve">Кучеров Виталий</t>
  </si>
  <si>
    <t xml:space="preserve">Девушки 1998-1999г.р. Дистанция 3+3 км.</t>
  </si>
  <si>
    <t xml:space="preserve">Носкова Инга</t>
  </si>
  <si>
    <t xml:space="preserve">Брызгина Анастасия</t>
  </si>
  <si>
    <t xml:space="preserve">Швец Мария</t>
  </si>
  <si>
    <t xml:space="preserve">Алиева Алёна</t>
  </si>
  <si>
    <t xml:space="preserve">Фадеева Екатерина</t>
  </si>
  <si>
    <t xml:space="preserve">Гимадеева Альбина</t>
  </si>
  <si>
    <t xml:space="preserve">Понфилова Полина</t>
  </si>
  <si>
    <t xml:space="preserve">Юноши 1998-1999г.р. Дистанция 3+3 км.</t>
  </si>
  <si>
    <t xml:space="preserve">Сулейманов Анатолий</t>
  </si>
  <si>
    <t xml:space="preserve">Пугачёв Алексей</t>
  </si>
  <si>
    <t xml:space="preserve">Карасёв Антон</t>
  </si>
  <si>
    <t xml:space="preserve">Гайшунов Алекей</t>
  </si>
  <si>
    <t xml:space="preserve">Васильев Павел</t>
  </si>
  <si>
    <t xml:space="preserve">Парманов Анатолий</t>
  </si>
  <si>
    <t xml:space="preserve">Морденко Данил</t>
  </si>
  <si>
    <t xml:space="preserve">Карайс Кирилл</t>
  </si>
  <si>
    <t xml:space="preserve">Мелехин Борис</t>
  </si>
  <si>
    <t xml:space="preserve">Рудаков Артём</t>
  </si>
  <si>
    <t xml:space="preserve">Кудрявцев Дима</t>
  </si>
  <si>
    <t xml:space="preserve">Девушки 19-29лет (1987-1997) Дистанция 2+2 км.</t>
  </si>
  <si>
    <t xml:space="preserve">Ивлева Диана</t>
  </si>
  <si>
    <t xml:space="preserve">Ортлиб Ольга</t>
  </si>
  <si>
    <t xml:space="preserve">Закирзянова Женя</t>
  </si>
  <si>
    <t xml:space="preserve">Морсина Елена</t>
  </si>
  <si>
    <t xml:space="preserve">Бессмельцева Алёна</t>
  </si>
  <si>
    <t xml:space="preserve">Мужчины 19-29лет (1987 - 1997). Дистанция 3+3 км.</t>
  </si>
  <si>
    <t xml:space="preserve">Курле Николай</t>
  </si>
  <si>
    <t xml:space="preserve">Петряков Олег</t>
  </si>
  <si>
    <t xml:space="preserve">Крыницин Никита</t>
  </si>
  <si>
    <t xml:space="preserve">Рудаков Никита</t>
  </si>
  <si>
    <t xml:space="preserve">Таупьев Николай</t>
  </si>
  <si>
    <t xml:space="preserve">Вирт Денис</t>
  </si>
  <si>
    <t xml:space="preserve">Мирошниченко Павел</t>
  </si>
  <si>
    <t xml:space="preserve">Марецких Александр</t>
  </si>
  <si>
    <t xml:space="preserve">Питиримов Егор</t>
  </si>
  <si>
    <t xml:space="preserve">Морденко Кирилл</t>
  </si>
  <si>
    <t xml:space="preserve">Пегов Дмитрий</t>
  </si>
  <si>
    <t xml:space="preserve">Женщины 30-39 лет (1977-1986) Дистанция 2+2 км.</t>
  </si>
  <si>
    <t xml:space="preserve">Каверина Ольга</t>
  </si>
  <si>
    <t xml:space="preserve">Мужчины 30-39лет (1977-1986)  Дистанция 3+3 км.</t>
  </si>
  <si>
    <t xml:space="preserve">Пензев Николай</t>
  </si>
  <si>
    <t xml:space="preserve">Жулдыбин Андрей</t>
  </si>
  <si>
    <t xml:space="preserve">Бренинг Женя</t>
  </si>
  <si>
    <t xml:space="preserve">Иванов Илья</t>
  </si>
  <si>
    <t xml:space="preserve">Туманов Сергей</t>
  </si>
  <si>
    <t xml:space="preserve">Пырин Павел</t>
  </si>
  <si>
    <t xml:space="preserve">Маренин Дмитрий</t>
  </si>
  <si>
    <t xml:space="preserve">Женщины 40-49лет (1967-1976). Дистанция 2+2 км.</t>
  </si>
  <si>
    <t xml:space="preserve">Есаулкова Татьяна</t>
  </si>
  <si>
    <t xml:space="preserve">Васюкова Наталия</t>
  </si>
  <si>
    <t xml:space="preserve">Мужчины 40-49лет (1967-1976). Дистанция 3+3 км.</t>
  </si>
  <si>
    <t xml:space="preserve">Есаулков Александр</t>
  </si>
  <si>
    <t xml:space="preserve">Чураков Николай</t>
  </si>
  <si>
    <t xml:space="preserve">Скачков Андрей</t>
  </si>
  <si>
    <t xml:space="preserve">Кашкин Андрей</t>
  </si>
  <si>
    <t xml:space="preserve">Ябуров Андрей</t>
  </si>
  <si>
    <t xml:space="preserve">Козин Дмитрий</t>
  </si>
  <si>
    <t xml:space="preserve">Женщины 50-59 лет (1957-1966). Дистанция 2+2 км.</t>
  </si>
  <si>
    <t xml:space="preserve">Будакова Зинаида</t>
  </si>
  <si>
    <t xml:space="preserve">Пикулёва Светлана</t>
  </si>
  <si>
    <t xml:space="preserve">Плеханова Алевтина</t>
  </si>
  <si>
    <t xml:space="preserve">Мужчины 50-59 лет (1957-1966). Дистанция 3+3 км.</t>
  </si>
  <si>
    <t xml:space="preserve">Калугин Дмитрий</t>
  </si>
  <si>
    <t xml:space="preserve">Гладков Евгений</t>
  </si>
  <si>
    <t xml:space="preserve">Кропотин Сергей</t>
  </si>
  <si>
    <t xml:space="preserve">Горбунов Андрей</t>
  </si>
  <si>
    <t xml:space="preserve">Лаптев Александр</t>
  </si>
  <si>
    <t xml:space="preserve">Осминин Дмитрий</t>
  </si>
  <si>
    <t xml:space="preserve">Женщины 60 лет и старше (1956-1940). Дистанция 2+2 км.</t>
  </si>
  <si>
    <t xml:space="preserve">результат</t>
  </si>
  <si>
    <t xml:space="preserve">Овчинникова Римма</t>
  </si>
  <si>
    <t xml:space="preserve">Мужчины 60 лет и старше (1956-1940). Дистанция 3+3 км.</t>
  </si>
  <si>
    <t xml:space="preserve">Телицин Михаил</t>
  </si>
  <si>
    <t xml:space="preserve">Колпаков Александр</t>
  </si>
  <si>
    <t xml:space="preserve">Моисеев Анатолий</t>
  </si>
  <si>
    <t xml:space="preserve">Екимов Сергей</t>
  </si>
  <si>
    <t xml:space="preserve">Баскаков Олег</t>
  </si>
  <si>
    <t xml:space="preserve">Корчагин Мхаил</t>
  </si>
  <si>
    <t xml:space="preserve">Ибатуллин Мустафа</t>
  </si>
  <si>
    <t xml:space="preserve">Бессонов Юрий</t>
  </si>
  <si>
    <t xml:space="preserve">Мохов Владимир</t>
  </si>
  <si>
    <t xml:space="preserve">Областных соревнований по лыжным гонкам</t>
  </si>
  <si>
    <t xml:space="preserve">Дата проведения: 21 февраля 2016 года</t>
  </si>
  <si>
    <t xml:space="preserve">Место проведения: г. Новая  Ляля</t>
  </si>
  <si>
    <t xml:space="preserve">Температура воздуха: - 12 градусов</t>
  </si>
  <si>
    <t xml:space="preserve">Стиль классический</t>
  </si>
  <si>
    <t xml:space="preserve">Девочки 2004 и младше. Дистанция 2 км.</t>
  </si>
  <si>
    <t xml:space="preserve">1.</t>
  </si>
  <si>
    <t xml:space="preserve">2.</t>
  </si>
  <si>
    <t xml:space="preserve">Разницина Алина</t>
  </si>
  <si>
    <t xml:space="preserve">3.</t>
  </si>
  <si>
    <t xml:space="preserve">4.</t>
  </si>
  <si>
    <t xml:space="preserve">5.</t>
  </si>
  <si>
    <t xml:space="preserve">6.</t>
  </si>
  <si>
    <t xml:space="preserve">Карачарова Юлия</t>
  </si>
  <si>
    <t xml:space="preserve">7.</t>
  </si>
  <si>
    <t xml:space="preserve">МБУ ЦСС</t>
  </si>
  <si>
    <t xml:space="preserve">8.</t>
  </si>
  <si>
    <t xml:space="preserve">Сазонтова Тамара</t>
  </si>
  <si>
    <t xml:space="preserve">9.</t>
  </si>
  <si>
    <t xml:space="preserve">Гуляева Дарья</t>
  </si>
  <si>
    <t xml:space="preserve">10.</t>
  </si>
  <si>
    <t xml:space="preserve">11.</t>
  </si>
  <si>
    <t xml:space="preserve">Давыдова Алёна</t>
  </si>
  <si>
    <t xml:space="preserve">12.</t>
  </si>
  <si>
    <t xml:space="preserve">Шешукова Алина</t>
  </si>
  <si>
    <t xml:space="preserve">Н.Ляля</t>
  </si>
  <si>
    <t xml:space="preserve">13.</t>
  </si>
  <si>
    <t xml:space="preserve">Денисова Арина</t>
  </si>
  <si>
    <t xml:space="preserve">Калья</t>
  </si>
  <si>
    <t xml:space="preserve">14.</t>
  </si>
  <si>
    <t xml:space="preserve">Постникова Варвара</t>
  </si>
  <si>
    <t xml:space="preserve">15.</t>
  </si>
  <si>
    <t xml:space="preserve">Вибе Алина</t>
  </si>
  <si>
    <t xml:space="preserve">16.</t>
  </si>
  <si>
    <t xml:space="preserve">17.</t>
  </si>
  <si>
    <t xml:space="preserve">Сизова Полина</t>
  </si>
  <si>
    <t xml:space="preserve">18.</t>
  </si>
  <si>
    <t xml:space="preserve">Черепанова Татьяна</t>
  </si>
  <si>
    <t xml:space="preserve">19.</t>
  </si>
  <si>
    <t xml:space="preserve">Старик Алёна</t>
  </si>
  <si>
    <t xml:space="preserve">20.</t>
  </si>
  <si>
    <t xml:space="preserve">Власова Карина</t>
  </si>
  <si>
    <t xml:space="preserve">21.</t>
  </si>
  <si>
    <t xml:space="preserve">Гайдамак Арина</t>
  </si>
  <si>
    <t xml:space="preserve">22.</t>
  </si>
  <si>
    <t xml:space="preserve">Жиленкова Юлия</t>
  </si>
  <si>
    <t xml:space="preserve">23.</t>
  </si>
  <si>
    <t xml:space="preserve">Майорова Вероника</t>
  </si>
  <si>
    <t xml:space="preserve">24.</t>
  </si>
  <si>
    <t xml:space="preserve">Восточный</t>
  </si>
  <si>
    <t xml:space="preserve">25.</t>
  </si>
  <si>
    <t xml:space="preserve">Дудко Ляна</t>
  </si>
  <si>
    <t xml:space="preserve">26.</t>
  </si>
  <si>
    <t xml:space="preserve">Рзаева Лейла</t>
  </si>
  <si>
    <t xml:space="preserve">27.</t>
  </si>
  <si>
    <t xml:space="preserve">Титова Валерия</t>
  </si>
  <si>
    <t xml:space="preserve">Мальчики  2004 и младше. Дистанция 3 км.</t>
  </si>
  <si>
    <t xml:space="preserve">Лядвин Никита</t>
  </si>
  <si>
    <t xml:space="preserve">Берехтин Максим</t>
  </si>
  <si>
    <t xml:space="preserve">Эдельвейс</t>
  </si>
  <si>
    <t xml:space="preserve">Лунегов Александр</t>
  </si>
  <si>
    <t xml:space="preserve">Лепков Всеволод</t>
  </si>
  <si>
    <t xml:space="preserve">Грязных Сергей</t>
  </si>
  <si>
    <t xml:space="preserve">Верхотурье</t>
  </si>
  <si>
    <t xml:space="preserve">Клим Вячеслав</t>
  </si>
  <si>
    <t xml:space="preserve">Жессон Савелий</t>
  </si>
  <si>
    <t xml:space="preserve">Глазунов Никита</t>
  </si>
  <si>
    <t xml:space="preserve">Иванов Михаил</t>
  </si>
  <si>
    <t xml:space="preserve">Фартеев Данил</t>
  </si>
  <si>
    <t xml:space="preserve">Губайдулин Ринат</t>
  </si>
  <si>
    <t xml:space="preserve">Беспамятных Денис</t>
  </si>
  <si>
    <t xml:space="preserve">Черданцев Семён</t>
  </si>
  <si>
    <t xml:space="preserve">Логинов Илья</t>
  </si>
  <si>
    <t xml:space="preserve">Макаров Данил</t>
  </si>
  <si>
    <t xml:space="preserve">Рязанцев Максим</t>
  </si>
  <si>
    <t xml:space="preserve">Кашин Александр</t>
  </si>
  <si>
    <t xml:space="preserve">Перегримов Демид</t>
  </si>
  <si>
    <t xml:space="preserve">Титов Виталий</t>
  </si>
  <si>
    <t xml:space="preserve">Девушки 2002-2003г.р. Дистанция 3 км.</t>
  </si>
  <si>
    <t xml:space="preserve">Полякова Валерия</t>
  </si>
  <si>
    <t xml:space="preserve">Василькив Ульяна</t>
  </si>
  <si>
    <t xml:space="preserve">Ткаченко Полина</t>
  </si>
  <si>
    <t xml:space="preserve">Лукоянова Надежда</t>
  </si>
  <si>
    <t xml:space="preserve">Овчинникова Екатерина</t>
  </si>
  <si>
    <t xml:space="preserve">Щербакова Виктория</t>
  </si>
  <si>
    <t xml:space="preserve">Вебер Кристина</t>
  </si>
  <si>
    <t xml:space="preserve">Швец Анастасия</t>
  </si>
  <si>
    <t xml:space="preserve">Молодцова Софья</t>
  </si>
  <si>
    <t xml:space="preserve">Буцких Валентина</t>
  </si>
  <si>
    <t xml:space="preserve">Томилина Анастасия</t>
  </si>
  <si>
    <t xml:space="preserve">Гребенщикова Светлана</t>
  </si>
  <si>
    <t xml:space="preserve">Гришенкова Надежда</t>
  </si>
  <si>
    <t xml:space="preserve">Чащина Татьяна</t>
  </si>
  <si>
    <t xml:space="preserve">Тарвердиева Арина</t>
  </si>
  <si>
    <t xml:space="preserve">Замараева Юлия</t>
  </si>
  <si>
    <t xml:space="preserve">28.</t>
  </si>
  <si>
    <t xml:space="preserve">Результат аннулирован</t>
  </si>
  <si>
    <t xml:space="preserve">-</t>
  </si>
  <si>
    <t xml:space="preserve">Юноши 2002-2003 г.р. Дистанция 5 км.</t>
  </si>
  <si>
    <t xml:space="preserve">Лайджов Эмимль</t>
  </si>
  <si>
    <t xml:space="preserve">Колодий Евгений</t>
  </si>
  <si>
    <t xml:space="preserve">Постников Артём</t>
  </si>
  <si>
    <t xml:space="preserve">Климин Леонид</t>
  </si>
  <si>
    <t xml:space="preserve">Трефилов Кирилл</t>
  </si>
  <si>
    <t xml:space="preserve">Дайнека Кирилл</t>
  </si>
  <si>
    <t xml:space="preserve">Вилков Артём</t>
  </si>
  <si>
    <t xml:space="preserve">Шмаков Иван</t>
  </si>
  <si>
    <t xml:space="preserve">Устинов Сергей</t>
  </si>
  <si>
    <t xml:space="preserve">Кайгородов Владимир</t>
  </si>
  <si>
    <t xml:space="preserve">Кудрявцев Алексей</t>
  </si>
  <si>
    <t xml:space="preserve">Орыщенко Никита</t>
  </si>
  <si>
    <t xml:space="preserve">Кардашин Антон</t>
  </si>
  <si>
    <t xml:space="preserve">Губайдулин Эльдар</t>
  </si>
  <si>
    <t xml:space="preserve">Ельфимов Денис</t>
  </si>
  <si>
    <t xml:space="preserve">Чадов Максим</t>
  </si>
  <si>
    <t xml:space="preserve">Федотов Роман</t>
  </si>
  <si>
    <t xml:space="preserve">29.</t>
  </si>
  <si>
    <t xml:space="preserve">Кондратьев Семён</t>
  </si>
  <si>
    <t xml:space="preserve">Девушки 2000-2001г.р. Дистанция 3 км.</t>
  </si>
  <si>
    <t xml:space="preserve">Ефимович Ангелина</t>
  </si>
  <si>
    <t xml:space="preserve">Наумова Екатерина</t>
  </si>
  <si>
    <t xml:space="preserve">Толокова М ария</t>
  </si>
  <si>
    <t xml:space="preserve">Валюшис Анна</t>
  </si>
  <si>
    <t xml:space="preserve">Файкова Анастасия</t>
  </si>
  <si>
    <t xml:space="preserve">Дьяконова Мария</t>
  </si>
  <si>
    <t xml:space="preserve">Вайткус Даниэлла</t>
  </si>
  <si>
    <t xml:space="preserve">Орехова Надежда</t>
  </si>
  <si>
    <t xml:space="preserve">Юноши 2000-2001г.р. Дистанция 5 км.</t>
  </si>
  <si>
    <t xml:space="preserve">Кошурников Андрей</t>
  </si>
  <si>
    <t xml:space="preserve">Шадрин Максим</t>
  </si>
  <si>
    <t xml:space="preserve">Камышлов</t>
  </si>
  <si>
    <t xml:space="preserve">Назаров Анатолий</t>
  </si>
  <si>
    <t xml:space="preserve">Краснотур.</t>
  </si>
  <si>
    <t xml:space="preserve">Шуплецов Дмитрий</t>
  </si>
  <si>
    <t xml:space="preserve">Закиров Кирилл</t>
  </si>
  <si>
    <t xml:space="preserve">Обухов Ярослав</t>
  </si>
  <si>
    <t xml:space="preserve">Североур.</t>
  </si>
  <si>
    <t xml:space="preserve">Самарин Дмитрий</t>
  </si>
  <si>
    <t xml:space="preserve">Фреер Александр</t>
  </si>
  <si>
    <t xml:space="preserve">Созинов Данил</t>
  </si>
  <si>
    <t xml:space="preserve">Шестак Виталий</t>
  </si>
  <si>
    <t xml:space="preserve">Крылов Александр</t>
  </si>
  <si>
    <t xml:space="preserve">Сергеев Максим</t>
  </si>
  <si>
    <t xml:space="preserve">Кыров Антон</t>
  </si>
  <si>
    <t xml:space="preserve">Косолапов Максим</t>
  </si>
  <si>
    <t xml:space="preserve">Еланцев Константин</t>
  </si>
  <si>
    <t xml:space="preserve">Девушки 1998-1999г.р. Дистанция 3 км.</t>
  </si>
  <si>
    <t xml:space="preserve">Гельвих Татьяна</t>
  </si>
  <si>
    <t xml:space="preserve">Глуханько Юлия</t>
  </si>
  <si>
    <t xml:space="preserve">Панфилова Полина</t>
  </si>
  <si>
    <t xml:space="preserve">Фоминых Ирина</t>
  </si>
  <si>
    <t xml:space="preserve">Уварова Яна</t>
  </si>
  <si>
    <t xml:space="preserve">Юноши 1998-1999г.р. Дистанция 5 км.</t>
  </si>
  <si>
    <t xml:space="preserve">Гайшунов Алексей</t>
  </si>
  <si>
    <t xml:space="preserve">Сарафанников Виталий</t>
  </si>
  <si>
    <t xml:space="preserve">Диль Роман</t>
  </si>
  <si>
    <t xml:space="preserve">Сарафанов Сергей</t>
  </si>
  <si>
    <t xml:space="preserve">Чепурин Никита</t>
  </si>
  <si>
    <t xml:space="preserve">Фадеев Данил</t>
  </si>
  <si>
    <t xml:space="preserve">Коврижных Александр</t>
  </si>
  <si>
    <t xml:space="preserve">Женщины 19-29лет. Дистанция 3 км.</t>
  </si>
  <si>
    <t xml:space="preserve">Закирзянова Евгения</t>
  </si>
  <si>
    <t xml:space="preserve">Соколова Софья</t>
  </si>
  <si>
    <t xml:space="preserve">Селезнёва Елена</t>
  </si>
  <si>
    <t xml:space="preserve">Мужчины 19-29лет. Дистанция 5 км.</t>
  </si>
  <si>
    <t xml:space="preserve">Ерышов Михаил</t>
  </si>
  <si>
    <t xml:space="preserve">Женщины 30-39лет. Дистанция 3 км.</t>
  </si>
  <si>
    <t xml:space="preserve">Карпова Анна</t>
  </si>
  <si>
    <t xml:space="preserve">Мужчины 30-39лет. Дистанция 5 км.</t>
  </si>
  <si>
    <t xml:space="preserve">Бренинг Евгений</t>
  </si>
  <si>
    <t xml:space="preserve">Ивкин Илья</t>
  </si>
  <si>
    <t xml:space="preserve">Литовских Антон</t>
  </si>
  <si>
    <t xml:space="preserve">Женщины 40-49лет. Дистанция 3 км.</t>
  </si>
  <si>
    <t xml:space="preserve">Мужчины 40-49лет. Дистанция 5 км.</t>
  </si>
  <si>
    <t xml:space="preserve">Женщины 50-59лет. Дистанция 3 км.</t>
  </si>
  <si>
    <t xml:space="preserve">Пикулева Светлана</t>
  </si>
  <si>
    <t xml:space="preserve">Тарасеевич Галина</t>
  </si>
  <si>
    <t xml:space="preserve">Мужчины 50-59 лет. Дистанция 5км.</t>
  </si>
  <si>
    <t xml:space="preserve">Женщины 60лет и старше. Дистанция 3 км.</t>
  </si>
  <si>
    <t xml:space="preserve">Мужчины 60 лет и старше. Дистанция 5 км.</t>
  </si>
  <si>
    <t xml:space="preserve">Якимов Сергей</t>
  </si>
  <si>
    <t xml:space="preserve">Глазунов Владимир</t>
  </si>
  <si>
    <t xml:space="preserve">Главный судья              ________________                    В.А.Носков</t>
  </si>
  <si>
    <t xml:space="preserve">Главный секретарь        _______________                     Т.В.Андреева</t>
  </si>
  <si>
    <t xml:space="preserve">ЛЫЖНЯ ЗОВЕТ - 2016</t>
  </si>
  <si>
    <t xml:space="preserve">Дата проведения: 06 марта 2016 года</t>
  </si>
  <si>
    <t xml:space="preserve">Место проведения: г. Краснотурьинск</t>
  </si>
  <si>
    <t xml:space="preserve">Девочки 2004 и младше. Дистанция 2,5 км.</t>
  </si>
  <si>
    <t xml:space="preserve">Москалева Алиса</t>
  </si>
  <si>
    <t xml:space="preserve">Астратова Анастасия</t>
  </si>
  <si>
    <t xml:space="preserve">Башенева Елена</t>
  </si>
  <si>
    <t xml:space="preserve">Герасимова Алиса</t>
  </si>
  <si>
    <t xml:space="preserve">Верескун Полина</t>
  </si>
  <si>
    <t xml:space="preserve">Гертенбергер Татьяна</t>
  </si>
  <si>
    <t xml:space="preserve">Мальчики  2004 и младше. Дистанция 2,5 км.</t>
  </si>
  <si>
    <t xml:space="preserve">Малов Александр</t>
  </si>
  <si>
    <t xml:space="preserve">Шавкунов Артем</t>
  </si>
  <si>
    <t xml:space="preserve">Птушкин Никита</t>
  </si>
  <si>
    <t xml:space="preserve">Сверчков Максим</t>
  </si>
  <si>
    <t xml:space="preserve">Шилков Андрей</t>
  </si>
  <si>
    <t xml:space="preserve">Егорычев Вадим</t>
  </si>
  <si>
    <t xml:space="preserve">Лукин Александр</t>
  </si>
  <si>
    <t xml:space="preserve">Астахов Александр</t>
  </si>
  <si>
    <t xml:space="preserve">Кашин Александр </t>
  </si>
  <si>
    <t xml:space="preserve">Мелкозеров Алексей </t>
  </si>
  <si>
    <t xml:space="preserve">Ананьев Никита</t>
  </si>
  <si>
    <t xml:space="preserve">Манвейлер Мкксим</t>
  </si>
  <si>
    <t xml:space="preserve">Реута  Никита</t>
  </si>
  <si>
    <t xml:space="preserve">Усанин Никита</t>
  </si>
  <si>
    <t xml:space="preserve">Девушки 2002-2003 г.р. Дистанция 5 км.</t>
  </si>
  <si>
    <t xml:space="preserve">Вертипорох Дария</t>
  </si>
  <si>
    <t xml:space="preserve">Кордюкова Ольга</t>
  </si>
  <si>
    <t xml:space="preserve">Штейншауэр Алина</t>
  </si>
  <si>
    <t xml:space="preserve">Бочкарева Ксения</t>
  </si>
  <si>
    <t xml:space="preserve">Богданова Юлия</t>
  </si>
  <si>
    <t xml:space="preserve">Серегина Елена</t>
  </si>
  <si>
    <t xml:space="preserve">Кельн Александр </t>
  </si>
  <si>
    <t xml:space="preserve">Проскурин Михаил</t>
  </si>
  <si>
    <t xml:space="preserve">Дик Егор</t>
  </si>
  <si>
    <t xml:space="preserve">Шинкарев Павел</t>
  </si>
  <si>
    <t xml:space="preserve">Бельтюков Евгений</t>
  </si>
  <si>
    <t xml:space="preserve">Ашихмин Кирилл</t>
  </si>
  <si>
    <t xml:space="preserve">Талько Артем</t>
  </si>
  <si>
    <t xml:space="preserve">Богольницкий Александр</t>
  </si>
  <si>
    <t xml:space="preserve">Митрофанов Евгений </t>
  </si>
  <si>
    <t xml:space="preserve">Попов Антон</t>
  </si>
  <si>
    <t xml:space="preserve">Меркушев Александр</t>
  </si>
  <si>
    <t xml:space="preserve">Медведев Дмитрий</t>
  </si>
  <si>
    <t xml:space="preserve">Давлетгареев  Олег</t>
  </si>
  <si>
    <t xml:space="preserve">Булых Богдан</t>
  </si>
  <si>
    <t xml:space="preserve">Фаилов Иннар</t>
  </si>
  <si>
    <t xml:space="preserve">Бордюг Сергей</t>
  </si>
  <si>
    <t xml:space="preserve">Девушки 2000-2001 г.р. Дистанция 10 км.</t>
  </si>
  <si>
    <t xml:space="preserve">Попова Елизавета</t>
  </si>
  <si>
    <t xml:space="preserve">Юноши 2000-2001 г.р. Дистанция 15 км.</t>
  </si>
  <si>
    <t xml:space="preserve">Рытиков Денис</t>
  </si>
  <si>
    <t xml:space="preserve">Зыков Александр</t>
  </si>
  <si>
    <t xml:space="preserve">Дик Иван</t>
  </si>
  <si>
    <t xml:space="preserve">Садыков Руслан</t>
  </si>
  <si>
    <t xml:space="preserve">Вотчель Лев</t>
  </si>
  <si>
    <t xml:space="preserve">Девушки 1998-1999 г.р. Дистанция 15 км.</t>
  </si>
  <si>
    <t xml:space="preserve">Юноши 1998-1999 г.р. Дистанция 30 км.</t>
  </si>
  <si>
    <t xml:space="preserve">Елькин Андрей</t>
  </si>
  <si>
    <t xml:space="preserve">Женщины 19-29 лет. Дистанция 15 км.</t>
  </si>
  <si>
    <t xml:space="preserve">Мужчины 19-29 лет. Дистанция 30 км.</t>
  </si>
  <si>
    <t xml:space="preserve">Никишов Алексей</t>
  </si>
  <si>
    <t xml:space="preserve">Екатеринбург</t>
  </si>
  <si>
    <t xml:space="preserve">Сычев Всеволод</t>
  </si>
  <si>
    <t xml:space="preserve">Женщины 30-39 лет. Дистанция 15 км.</t>
  </si>
  <si>
    <t xml:space="preserve">Зеленова Диана</t>
  </si>
  <si>
    <t xml:space="preserve">Курсикова Екатерина</t>
  </si>
  <si>
    <t xml:space="preserve">Мужчины 30-39 лет. Дистанция 30 км.</t>
  </si>
  <si>
    <t xml:space="preserve">Женщины 40-49 лет. Дистанция 15 км.</t>
  </si>
  <si>
    <t xml:space="preserve">Зверева Лилия</t>
  </si>
  <si>
    <t xml:space="preserve">Мужчины 40-49 лет. Дистанция 30 км.</t>
  </si>
  <si>
    <t xml:space="preserve">Женщины 50-59 лет. Дистанция 15 км.</t>
  </si>
  <si>
    <t xml:space="preserve">Мужчины 50-59 лет. Дистанция 30 км.</t>
  </si>
  <si>
    <t xml:space="preserve">Алешечкин Олег</t>
  </si>
  <si>
    <t xml:space="preserve">Трофименко Игорь</t>
  </si>
  <si>
    <t xml:space="preserve">Гладков Евгений </t>
  </si>
  <si>
    <t xml:space="preserve">Колупаев Станислав</t>
  </si>
  <si>
    <t xml:space="preserve">Женщины 60 лет и старше. Дистанция 10 км.</t>
  </si>
  <si>
    <t xml:space="preserve">Мужчины 60 лет и старше. Дистанция 15 км.</t>
  </si>
  <si>
    <t xml:space="preserve">Скворцов Валерий</t>
  </si>
  <si>
    <t xml:space="preserve">Трусов Владимир</t>
  </si>
  <si>
    <t xml:space="preserve">ОБЩИЙ ЗАЧЕТ КУБОК СЕВЕРНЫХ ГОРОДОВ ЗИМА 2016</t>
  </si>
  <si>
    <t xml:space="preserve">Девочки 2004 и младше</t>
  </si>
  <si>
    <t xml:space="preserve">1 этап Карпинск 07.02.16</t>
  </si>
  <si>
    <t xml:space="preserve">2 этап Новая Ляля 21.02.16</t>
  </si>
  <si>
    <t xml:space="preserve">3 этап Краснотурьинск 06.03.16</t>
  </si>
  <si>
    <t xml:space="preserve">4 этап Серов 20.03.16</t>
  </si>
  <si>
    <t xml:space="preserve">5 этап Североуральск 03.04.16</t>
  </si>
  <si>
    <t xml:space="preserve">Всего очков</t>
  </si>
  <si>
    <t xml:space="preserve">Мальчики  2004 и младше. </t>
  </si>
  <si>
    <t xml:space="preserve">Девушки 2002-2003г.р.</t>
  </si>
  <si>
    <t xml:space="preserve">Юноши 2002-2003 г.р. </t>
  </si>
  <si>
    <t xml:space="preserve">Талько Артём</t>
  </si>
  <si>
    <t xml:space="preserve">Девушки 2000-2001 г.р. </t>
  </si>
  <si>
    <t xml:space="preserve">Юноши 2000-2001г.р. </t>
  </si>
  <si>
    <t xml:space="preserve">Девушки 1998-1999г.р. </t>
  </si>
  <si>
    <t xml:space="preserve">Юноши 1998-1999г.р. </t>
  </si>
  <si>
    <t xml:space="preserve">Женщины 19-29 лет. </t>
  </si>
  <si>
    <t xml:space="preserve">1987-1997 г.р.</t>
  </si>
  <si>
    <t xml:space="preserve">Мужчины 19-29 лет.</t>
  </si>
  <si>
    <t xml:space="preserve">Женщины 30-39 лет. </t>
  </si>
  <si>
    <t xml:space="preserve">1977-1986 г.р.</t>
  </si>
  <si>
    <t xml:space="preserve">Мужчины 30-39лет. </t>
  </si>
  <si>
    <t xml:space="preserve">Женщины 40-49 лет. </t>
  </si>
  <si>
    <t xml:space="preserve">1967-1976 г.р.</t>
  </si>
  <si>
    <t xml:space="preserve">Юноши 40-49 лет. </t>
  </si>
  <si>
    <t xml:space="preserve">Женщины 50-59 лет. </t>
  </si>
  <si>
    <t xml:space="preserve">1957-1966 г.р.</t>
  </si>
  <si>
    <t xml:space="preserve">Юноши 50-59 лет. </t>
  </si>
  <si>
    <t xml:space="preserve">Женщины 60 лет и старше. </t>
  </si>
  <si>
    <t xml:space="preserve">до 1956 г.р.</t>
  </si>
  <si>
    <t xml:space="preserve">Мужчины 60 лет и старше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[$-409]h:mm:ss"/>
    <numFmt numFmtId="167" formatCode="mm:ss.0;@"/>
    <numFmt numFmtId="168" formatCode="[$-409]h:mm"/>
    <numFmt numFmtId="169" formatCode="[h]:mm:ss"/>
    <numFmt numFmtId="170" formatCode="[h]:mm:ss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003366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10"/>
      <color rgb="FF9933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b val="true"/>
      <sz val="16"/>
      <color rgb="FF800080"/>
      <name val="Times New Roman"/>
      <family val="1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51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C234" activeCellId="0" sqref="C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26.42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23.99"/>
    <col collapsed="false" customWidth="true" hidden="false" outlineLevel="0" max="7" min="7" style="0" width="11.99"/>
    <col collapsed="false" customWidth="true" hidden="false" outlineLevel="0" max="8" min="8" style="0" width="13.7"/>
  </cols>
  <sheetData>
    <row r="2" customFormat="false" ht="20.25" hidden="false" customHeight="false" outlineLevel="0" collapsed="false">
      <c r="E2" s="13" t="s">
        <v>38</v>
      </c>
      <c r="F2" s="14"/>
    </row>
    <row r="3" customFormat="false" ht="20.25" hidden="false" customHeight="false" outlineLevel="0" collapsed="false">
      <c r="E3" s="13" t="s">
        <v>39</v>
      </c>
      <c r="F3" s="14"/>
    </row>
    <row r="4" customFormat="false" ht="20.25" hidden="false" customHeight="false" outlineLevel="0" collapsed="false">
      <c r="E4" s="13" t="s">
        <v>40</v>
      </c>
      <c r="F4" s="14"/>
    </row>
    <row r="5" customFormat="false" ht="20.25" hidden="false" customHeight="false" outlineLevel="0" collapsed="false">
      <c r="E5" s="13"/>
      <c r="F5" s="14"/>
    </row>
    <row r="6" customFormat="false" ht="15.75" hidden="false" customHeight="false" outlineLevel="0" collapsed="false">
      <c r="B6" s="15" t="s">
        <v>41</v>
      </c>
      <c r="C6" s="16"/>
    </row>
    <row r="7" customFormat="false" ht="15.75" hidden="false" customHeight="false" outlineLevel="0" collapsed="false">
      <c r="B7" s="15" t="s">
        <v>42</v>
      </c>
      <c r="C7" s="16"/>
    </row>
    <row r="8" customFormat="false" ht="15.75" hidden="false" customHeight="false" outlineLevel="0" collapsed="false">
      <c r="B8" s="15" t="s">
        <v>43</v>
      </c>
      <c r="C8" s="16"/>
    </row>
    <row r="9" customFormat="false" ht="15.75" hidden="false" customHeight="false" outlineLevel="0" collapsed="false">
      <c r="B9" s="15" t="s">
        <v>44</v>
      </c>
      <c r="C9" s="16"/>
    </row>
    <row r="10" customFormat="false" ht="15.75" hidden="false" customHeight="false" outlineLevel="0" collapsed="false">
      <c r="B10" s="17"/>
    </row>
    <row r="11" s="16" customFormat="true" ht="16.5" hidden="false" customHeight="false" outlineLevel="0" collapsed="false">
      <c r="B11" s="18" t="s">
        <v>45</v>
      </c>
    </row>
    <row r="12" customFormat="false" ht="32.25" hidden="false" customHeight="false" outlineLevel="0" collapsed="false">
      <c r="B12" s="19" t="s">
        <v>46</v>
      </c>
      <c r="C12" s="20" t="s">
        <v>47</v>
      </c>
      <c r="D12" s="20" t="s">
        <v>48</v>
      </c>
      <c r="E12" s="20" t="s">
        <v>49</v>
      </c>
      <c r="F12" s="21" t="s">
        <v>50</v>
      </c>
      <c r="G12" s="20" t="s">
        <v>51</v>
      </c>
      <c r="H12" s="22" t="s">
        <v>52</v>
      </c>
    </row>
    <row r="13" customFormat="false" ht="15" hidden="false" customHeight="false" outlineLevel="0" collapsed="false">
      <c r="B13" s="23" t="n">
        <v>1</v>
      </c>
      <c r="C13" s="24" t="s">
        <v>53</v>
      </c>
      <c r="D13" s="25" t="n">
        <v>2004</v>
      </c>
      <c r="E13" s="25" t="s">
        <v>54</v>
      </c>
      <c r="F13" s="26" t="n">
        <v>0.0181944444444444</v>
      </c>
      <c r="G13" s="25" t="n">
        <v>1</v>
      </c>
      <c r="H13" s="27" t="n">
        <v>60</v>
      </c>
    </row>
    <row r="14" customFormat="false" ht="15" hidden="false" customHeight="false" outlineLevel="0" collapsed="false">
      <c r="B14" s="28" t="n">
        <v>2</v>
      </c>
      <c r="C14" s="29" t="s">
        <v>55</v>
      </c>
      <c r="D14" s="30" t="n">
        <v>2004</v>
      </c>
      <c r="E14" s="30" t="s">
        <v>56</v>
      </c>
      <c r="F14" s="31" t="n">
        <v>0.0187037037037037</v>
      </c>
      <c r="G14" s="30" t="n">
        <v>2</v>
      </c>
      <c r="H14" s="32" t="n">
        <v>54</v>
      </c>
    </row>
    <row r="15" customFormat="false" ht="15" hidden="false" customHeight="false" outlineLevel="0" collapsed="false">
      <c r="B15" s="28" t="n">
        <v>3</v>
      </c>
      <c r="C15" s="29" t="s">
        <v>57</v>
      </c>
      <c r="D15" s="30" t="n">
        <v>2004</v>
      </c>
      <c r="E15" s="30" t="s">
        <v>56</v>
      </c>
      <c r="F15" s="31" t="n">
        <v>0.0187615740740741</v>
      </c>
      <c r="G15" s="30" t="n">
        <v>3</v>
      </c>
      <c r="H15" s="32" t="n">
        <v>48</v>
      </c>
    </row>
    <row r="16" customFormat="false" ht="15" hidden="false" customHeight="false" outlineLevel="0" collapsed="false">
      <c r="B16" s="28" t="n">
        <v>4</v>
      </c>
      <c r="C16" s="33" t="s">
        <v>58</v>
      </c>
      <c r="D16" s="34" t="n">
        <v>2004</v>
      </c>
      <c r="E16" s="34" t="s">
        <v>56</v>
      </c>
      <c r="F16" s="31" t="n">
        <v>0.0188078703703704</v>
      </c>
      <c r="G16" s="30" t="n">
        <v>4</v>
      </c>
      <c r="H16" s="32" t="n">
        <v>43</v>
      </c>
    </row>
    <row r="17" customFormat="false" ht="15" hidden="false" customHeight="false" outlineLevel="0" collapsed="false">
      <c r="B17" s="28" t="n">
        <v>5</v>
      </c>
      <c r="C17" s="33" t="s">
        <v>59</v>
      </c>
      <c r="D17" s="34" t="n">
        <v>2004</v>
      </c>
      <c r="E17" s="34" t="s">
        <v>54</v>
      </c>
      <c r="F17" s="31" t="n">
        <v>0.0188888888888889</v>
      </c>
      <c r="G17" s="30" t="n">
        <v>5</v>
      </c>
      <c r="H17" s="32" t="n">
        <v>40</v>
      </c>
    </row>
    <row r="18" customFormat="false" ht="15" hidden="false" customHeight="false" outlineLevel="0" collapsed="false">
      <c r="B18" s="28" t="n">
        <v>6</v>
      </c>
      <c r="C18" s="33" t="s">
        <v>60</v>
      </c>
      <c r="D18" s="34" t="n">
        <v>2004</v>
      </c>
      <c r="E18" s="34" t="s">
        <v>56</v>
      </c>
      <c r="F18" s="31" t="n">
        <v>0.0189236111111111</v>
      </c>
      <c r="G18" s="30" t="n">
        <v>6</v>
      </c>
      <c r="H18" s="32" t="n">
        <v>38</v>
      </c>
    </row>
    <row r="19" customFormat="false" ht="15" hidden="false" customHeight="false" outlineLevel="0" collapsed="false">
      <c r="B19" s="28" t="n">
        <v>7</v>
      </c>
      <c r="C19" s="33" t="s">
        <v>61</v>
      </c>
      <c r="D19" s="34" t="n">
        <v>2005</v>
      </c>
      <c r="E19" s="34" t="s">
        <v>56</v>
      </c>
      <c r="F19" s="31" t="n">
        <v>0.0190509259259259</v>
      </c>
      <c r="G19" s="30" t="n">
        <v>7</v>
      </c>
      <c r="H19" s="32" t="n">
        <v>36</v>
      </c>
    </row>
    <row r="20" customFormat="false" ht="15" hidden="false" customHeight="false" outlineLevel="0" collapsed="false">
      <c r="B20" s="28" t="n">
        <v>8</v>
      </c>
      <c r="C20" s="33" t="s">
        <v>62</v>
      </c>
      <c r="D20" s="34" t="n">
        <v>2004</v>
      </c>
      <c r="E20" s="34" t="s">
        <v>54</v>
      </c>
      <c r="F20" s="31" t="n">
        <v>0.0192939814814815</v>
      </c>
      <c r="G20" s="30" t="n">
        <v>8</v>
      </c>
      <c r="H20" s="32" t="n">
        <v>34</v>
      </c>
    </row>
    <row r="21" customFormat="false" ht="15" hidden="false" customHeight="false" outlineLevel="0" collapsed="false">
      <c r="B21" s="28" t="n">
        <v>9</v>
      </c>
      <c r="C21" s="33" t="s">
        <v>63</v>
      </c>
      <c r="D21" s="34" t="n">
        <v>2006</v>
      </c>
      <c r="E21" s="34" t="s">
        <v>64</v>
      </c>
      <c r="F21" s="31" t="n">
        <v>0.0194907407407407</v>
      </c>
      <c r="G21" s="30" t="n">
        <v>9</v>
      </c>
      <c r="H21" s="32" t="n">
        <v>32</v>
      </c>
    </row>
    <row r="22" customFormat="false" ht="15" hidden="false" customHeight="false" outlineLevel="0" collapsed="false">
      <c r="B22" s="28" t="n">
        <v>10</v>
      </c>
      <c r="C22" s="33" t="s">
        <v>65</v>
      </c>
      <c r="D22" s="34" t="n">
        <v>2005</v>
      </c>
      <c r="E22" s="34" t="s">
        <v>56</v>
      </c>
      <c r="F22" s="31" t="n">
        <v>0.0195486111111111</v>
      </c>
      <c r="G22" s="30" t="n">
        <v>10</v>
      </c>
      <c r="H22" s="32" t="n">
        <v>31</v>
      </c>
    </row>
    <row r="23" customFormat="false" ht="15" hidden="false" customHeight="false" outlineLevel="0" collapsed="false">
      <c r="B23" s="28" t="n">
        <v>11</v>
      </c>
      <c r="C23" s="33" t="s">
        <v>66</v>
      </c>
      <c r="D23" s="34" t="n">
        <v>2005</v>
      </c>
      <c r="E23" s="34" t="s">
        <v>54</v>
      </c>
      <c r="F23" s="31" t="n">
        <v>0.0196990740740741</v>
      </c>
      <c r="G23" s="30" t="n">
        <v>11</v>
      </c>
      <c r="H23" s="32" t="n">
        <v>30</v>
      </c>
    </row>
    <row r="24" customFormat="false" ht="15" hidden="false" customHeight="false" outlineLevel="0" collapsed="false">
      <c r="B24" s="28" t="n">
        <v>12</v>
      </c>
      <c r="C24" s="33" t="s">
        <v>67</v>
      </c>
      <c r="D24" s="34" t="n">
        <v>2004</v>
      </c>
      <c r="E24" s="34" t="s">
        <v>68</v>
      </c>
      <c r="F24" s="31" t="n">
        <v>0.0198842592592593</v>
      </c>
      <c r="G24" s="30" t="n">
        <v>12</v>
      </c>
      <c r="H24" s="32" t="n">
        <v>28</v>
      </c>
    </row>
    <row r="25" customFormat="false" ht="15" hidden="false" customHeight="false" outlineLevel="0" collapsed="false">
      <c r="B25" s="28" t="n">
        <v>13</v>
      </c>
      <c r="C25" s="33" t="s">
        <v>69</v>
      </c>
      <c r="D25" s="34" t="n">
        <v>2004</v>
      </c>
      <c r="E25" s="34" t="s">
        <v>56</v>
      </c>
      <c r="F25" s="31" t="n">
        <v>0.0200810185185185</v>
      </c>
      <c r="G25" s="30" t="n">
        <v>13</v>
      </c>
      <c r="H25" s="32" t="n">
        <v>26</v>
      </c>
    </row>
    <row r="26" customFormat="false" ht="15" hidden="false" customHeight="false" outlineLevel="0" collapsed="false">
      <c r="B26" s="28" t="n">
        <v>14</v>
      </c>
      <c r="C26" s="33" t="s">
        <v>70</v>
      </c>
      <c r="D26" s="34" t="n">
        <v>2004</v>
      </c>
      <c r="E26" s="34" t="s">
        <v>56</v>
      </c>
      <c r="F26" s="35" t="n">
        <v>0.0204050925925926</v>
      </c>
      <c r="G26" s="30" t="n">
        <v>14</v>
      </c>
      <c r="H26" s="32" t="n">
        <v>24</v>
      </c>
    </row>
    <row r="27" customFormat="false" ht="15" hidden="false" customHeight="false" outlineLevel="0" collapsed="false">
      <c r="B27" s="28" t="n">
        <v>15</v>
      </c>
      <c r="C27" s="33" t="s">
        <v>71</v>
      </c>
      <c r="D27" s="34" t="n">
        <v>2005</v>
      </c>
      <c r="E27" s="34" t="s">
        <v>64</v>
      </c>
      <c r="F27" s="31" t="n">
        <v>0.0205439814814815</v>
      </c>
      <c r="G27" s="30" t="n">
        <v>15</v>
      </c>
      <c r="H27" s="32" t="n">
        <v>22</v>
      </c>
    </row>
    <row r="28" customFormat="false" ht="15" hidden="false" customHeight="false" outlineLevel="0" collapsed="false">
      <c r="B28" s="28" t="n">
        <v>16</v>
      </c>
      <c r="C28" s="33" t="s">
        <v>72</v>
      </c>
      <c r="D28" s="34" t="n">
        <v>2004</v>
      </c>
      <c r="E28" s="34" t="s">
        <v>64</v>
      </c>
      <c r="F28" s="31" t="n">
        <v>0.0205671296296296</v>
      </c>
      <c r="G28" s="30" t="n">
        <v>16</v>
      </c>
      <c r="H28" s="32" t="n">
        <v>20</v>
      </c>
    </row>
    <row r="29" customFormat="false" ht="15" hidden="false" customHeight="false" outlineLevel="0" collapsed="false">
      <c r="B29" s="28" t="n">
        <v>17</v>
      </c>
      <c r="C29" s="33" t="s">
        <v>73</v>
      </c>
      <c r="D29" s="34" t="n">
        <v>2004</v>
      </c>
      <c r="E29" s="34" t="s">
        <v>74</v>
      </c>
      <c r="F29" s="31" t="n">
        <v>0.0208796296296296</v>
      </c>
      <c r="G29" s="30" t="n">
        <v>17</v>
      </c>
      <c r="H29" s="32" t="n">
        <v>18</v>
      </c>
    </row>
    <row r="30" customFormat="false" ht="15.75" hidden="false" customHeight="false" outlineLevel="0" collapsed="false">
      <c r="B30" s="36" t="n">
        <v>18</v>
      </c>
      <c r="C30" s="37" t="s">
        <v>75</v>
      </c>
      <c r="D30" s="38" t="n">
        <v>2004</v>
      </c>
      <c r="E30" s="38" t="s">
        <v>54</v>
      </c>
      <c r="F30" s="39" t="n">
        <v>0.021087962962963</v>
      </c>
      <c r="G30" s="40" t="n">
        <v>18</v>
      </c>
      <c r="H30" s="41" t="n">
        <v>16</v>
      </c>
    </row>
    <row r="32" s="16" customFormat="true" ht="16.5" hidden="false" customHeight="false" outlineLevel="0" collapsed="false">
      <c r="B32" s="18" t="s">
        <v>76</v>
      </c>
    </row>
    <row r="33" customFormat="false" ht="32.25" hidden="false" customHeight="false" outlineLevel="0" collapsed="false">
      <c r="B33" s="19" t="s">
        <v>46</v>
      </c>
      <c r="C33" s="20" t="s">
        <v>47</v>
      </c>
      <c r="D33" s="20" t="s">
        <v>48</v>
      </c>
      <c r="E33" s="20" t="s">
        <v>49</v>
      </c>
      <c r="F33" s="21" t="s">
        <v>77</v>
      </c>
      <c r="G33" s="20" t="s">
        <v>51</v>
      </c>
      <c r="H33" s="22" t="s">
        <v>52</v>
      </c>
    </row>
    <row r="34" customFormat="false" ht="15" hidden="false" customHeight="false" outlineLevel="0" collapsed="false">
      <c r="B34" s="23" t="n">
        <v>1</v>
      </c>
      <c r="C34" s="24" t="s">
        <v>78</v>
      </c>
      <c r="D34" s="25" t="n">
        <v>2004</v>
      </c>
      <c r="E34" s="25" t="s">
        <v>54</v>
      </c>
      <c r="F34" s="26" t="n">
        <v>0.0062037037037037</v>
      </c>
      <c r="G34" s="25" t="n">
        <v>1</v>
      </c>
      <c r="H34" s="27" t="n">
        <v>60</v>
      </c>
    </row>
    <row r="35" customFormat="false" ht="15" hidden="false" customHeight="false" outlineLevel="0" collapsed="false">
      <c r="B35" s="28" t="n">
        <v>2</v>
      </c>
      <c r="C35" s="29" t="s">
        <v>79</v>
      </c>
      <c r="D35" s="30" t="n">
        <v>2004</v>
      </c>
      <c r="E35" s="30" t="s">
        <v>64</v>
      </c>
      <c r="F35" s="31" t="n">
        <v>0.00633101851851852</v>
      </c>
      <c r="G35" s="30" t="n">
        <v>2</v>
      </c>
      <c r="H35" s="32" t="n">
        <v>54</v>
      </c>
    </row>
    <row r="36" customFormat="false" ht="15" hidden="false" customHeight="false" outlineLevel="0" collapsed="false">
      <c r="B36" s="28" t="n">
        <v>3</v>
      </c>
      <c r="C36" s="29" t="s">
        <v>80</v>
      </c>
      <c r="D36" s="30" t="n">
        <v>2004</v>
      </c>
      <c r="E36" s="30" t="s">
        <v>56</v>
      </c>
      <c r="F36" s="31" t="n">
        <v>0.00680555555555556</v>
      </c>
      <c r="G36" s="30" t="n">
        <v>3</v>
      </c>
      <c r="H36" s="32" t="n">
        <v>48</v>
      </c>
    </row>
    <row r="37" customFormat="false" ht="15" hidden="false" customHeight="false" outlineLevel="0" collapsed="false">
      <c r="B37" s="28" t="n">
        <v>4</v>
      </c>
      <c r="C37" s="29" t="s">
        <v>81</v>
      </c>
      <c r="D37" s="30" t="n">
        <v>2004</v>
      </c>
      <c r="E37" s="30" t="s">
        <v>54</v>
      </c>
      <c r="F37" s="31" t="n">
        <v>0.00694444444444444</v>
      </c>
      <c r="G37" s="30" t="n">
        <v>4</v>
      </c>
      <c r="H37" s="32" t="n">
        <v>43</v>
      </c>
    </row>
    <row r="38" customFormat="false" ht="15" hidden="false" customHeight="false" outlineLevel="0" collapsed="false">
      <c r="B38" s="28" t="n">
        <v>5</v>
      </c>
      <c r="C38" s="29" t="s">
        <v>82</v>
      </c>
      <c r="D38" s="30" t="n">
        <v>2004</v>
      </c>
      <c r="E38" s="30" t="s">
        <v>56</v>
      </c>
      <c r="F38" s="31" t="n">
        <v>0.00706018518518518</v>
      </c>
      <c r="G38" s="30" t="n">
        <v>5</v>
      </c>
      <c r="H38" s="32" t="n">
        <v>40</v>
      </c>
    </row>
    <row r="39" customFormat="false" ht="15" hidden="false" customHeight="false" outlineLevel="0" collapsed="false">
      <c r="B39" s="28" t="n">
        <v>6</v>
      </c>
      <c r="C39" s="29" t="s">
        <v>83</v>
      </c>
      <c r="D39" s="30" t="n">
        <v>2004</v>
      </c>
      <c r="E39" s="30" t="s">
        <v>84</v>
      </c>
      <c r="F39" s="31" t="n">
        <v>0.00707175925925926</v>
      </c>
      <c r="G39" s="30" t="n">
        <v>6</v>
      </c>
      <c r="H39" s="32" t="n">
        <v>38</v>
      </c>
    </row>
    <row r="40" customFormat="false" ht="15" hidden="false" customHeight="false" outlineLevel="0" collapsed="false">
      <c r="B40" s="28" t="n">
        <v>7</v>
      </c>
      <c r="C40" s="29" t="s">
        <v>85</v>
      </c>
      <c r="D40" s="30" t="n">
        <v>2005</v>
      </c>
      <c r="E40" s="30" t="s">
        <v>54</v>
      </c>
      <c r="F40" s="31" t="n">
        <v>0.00708333333333333</v>
      </c>
      <c r="G40" s="30" t="n">
        <v>7</v>
      </c>
      <c r="H40" s="32" t="n">
        <v>36</v>
      </c>
    </row>
    <row r="41" customFormat="false" ht="15" hidden="false" customHeight="false" outlineLevel="0" collapsed="false">
      <c r="B41" s="28" t="n">
        <v>8</v>
      </c>
      <c r="C41" s="29" t="s">
        <v>86</v>
      </c>
      <c r="D41" s="30" t="n">
        <v>2005</v>
      </c>
      <c r="E41" s="30" t="s">
        <v>54</v>
      </c>
      <c r="F41" s="31" t="n">
        <v>0.00731481481481482</v>
      </c>
      <c r="G41" s="30" t="n">
        <v>8</v>
      </c>
      <c r="H41" s="32" t="n">
        <v>34</v>
      </c>
    </row>
    <row r="42" customFormat="false" ht="15" hidden="false" customHeight="false" outlineLevel="0" collapsed="false">
      <c r="B42" s="28" t="n">
        <v>9</v>
      </c>
      <c r="C42" s="29" t="s">
        <v>87</v>
      </c>
      <c r="D42" s="30" t="n">
        <v>2004</v>
      </c>
      <c r="E42" s="30" t="s">
        <v>56</v>
      </c>
      <c r="F42" s="31" t="n">
        <v>0.00832175925925926</v>
      </c>
      <c r="G42" s="30" t="n">
        <v>9</v>
      </c>
      <c r="H42" s="32" t="n">
        <v>32</v>
      </c>
    </row>
    <row r="43" customFormat="false" ht="15" hidden="false" customHeight="false" outlineLevel="0" collapsed="false">
      <c r="B43" s="28" t="n">
        <v>10</v>
      </c>
      <c r="C43" s="29" t="s">
        <v>88</v>
      </c>
      <c r="D43" s="30" t="n">
        <v>2005</v>
      </c>
      <c r="E43" s="30" t="s">
        <v>84</v>
      </c>
      <c r="F43" s="31" t="n">
        <v>0.00850694444444444</v>
      </c>
      <c r="G43" s="30" t="n">
        <v>10</v>
      </c>
      <c r="H43" s="32" t="n">
        <v>31</v>
      </c>
    </row>
    <row r="44" customFormat="false" ht="15" hidden="false" customHeight="false" outlineLevel="0" collapsed="false">
      <c r="B44" s="28" t="n">
        <v>11</v>
      </c>
      <c r="C44" s="29" t="s">
        <v>89</v>
      </c>
      <c r="D44" s="30" t="n">
        <v>2005</v>
      </c>
      <c r="E44" s="30" t="s">
        <v>56</v>
      </c>
      <c r="F44" s="31" t="n">
        <v>0.00877314814814815</v>
      </c>
      <c r="G44" s="30" t="n">
        <v>11</v>
      </c>
      <c r="H44" s="32" t="n">
        <v>30</v>
      </c>
    </row>
    <row r="45" customFormat="false" ht="15" hidden="false" customHeight="false" outlineLevel="0" collapsed="false">
      <c r="B45" s="28" t="n">
        <v>12</v>
      </c>
      <c r="C45" s="29" t="s">
        <v>90</v>
      </c>
      <c r="D45" s="30" t="n">
        <v>2004</v>
      </c>
      <c r="E45" s="30" t="s">
        <v>56</v>
      </c>
      <c r="F45" s="31" t="n">
        <v>0.00895833333333333</v>
      </c>
      <c r="G45" s="30" t="n">
        <v>12</v>
      </c>
      <c r="H45" s="32" t="n">
        <v>28</v>
      </c>
    </row>
    <row r="46" customFormat="false" ht="15" hidden="false" customHeight="false" outlineLevel="0" collapsed="false">
      <c r="B46" s="28" t="n">
        <v>13</v>
      </c>
      <c r="C46" s="29" t="s">
        <v>91</v>
      </c>
      <c r="D46" s="30" t="n">
        <v>2004</v>
      </c>
      <c r="E46" s="30" t="s">
        <v>64</v>
      </c>
      <c r="F46" s="31" t="n">
        <v>0.00912037037037037</v>
      </c>
      <c r="G46" s="30" t="n">
        <v>13</v>
      </c>
      <c r="H46" s="32" t="n">
        <v>26</v>
      </c>
    </row>
    <row r="47" customFormat="false" ht="15" hidden="false" customHeight="false" outlineLevel="0" collapsed="false">
      <c r="B47" s="28" t="n">
        <v>14</v>
      </c>
      <c r="C47" s="29" t="s">
        <v>92</v>
      </c>
      <c r="D47" s="30" t="n">
        <v>2004</v>
      </c>
      <c r="E47" s="30" t="s">
        <v>64</v>
      </c>
      <c r="F47" s="31" t="n">
        <v>0.00934027777777778</v>
      </c>
      <c r="G47" s="30" t="n">
        <v>14</v>
      </c>
      <c r="H47" s="32" t="n">
        <v>24</v>
      </c>
    </row>
    <row r="48" customFormat="false" ht="15" hidden="false" customHeight="false" outlineLevel="0" collapsed="false">
      <c r="B48" s="28" t="n">
        <v>15</v>
      </c>
      <c r="C48" s="29" t="s">
        <v>93</v>
      </c>
      <c r="D48" s="30" t="n">
        <v>2005</v>
      </c>
      <c r="E48" s="30" t="s">
        <v>56</v>
      </c>
      <c r="F48" s="31" t="n">
        <v>0.00934027777777778</v>
      </c>
      <c r="G48" s="30" t="n">
        <v>15</v>
      </c>
      <c r="H48" s="32" t="n">
        <v>24</v>
      </c>
    </row>
    <row r="49" customFormat="false" ht="15.75" hidden="false" customHeight="false" outlineLevel="0" collapsed="false">
      <c r="B49" s="36" t="n">
        <v>16</v>
      </c>
      <c r="C49" s="42" t="s">
        <v>94</v>
      </c>
      <c r="D49" s="40" t="n">
        <v>2004</v>
      </c>
      <c r="E49" s="40" t="s">
        <v>64</v>
      </c>
      <c r="F49" s="39" t="n">
        <v>0.0108101851851852</v>
      </c>
      <c r="G49" s="40" t="n">
        <v>16</v>
      </c>
      <c r="H49" s="41" t="n">
        <v>20</v>
      </c>
    </row>
    <row r="50" customFormat="false" ht="15.75" hidden="false" customHeight="false" outlineLevel="0" collapsed="false">
      <c r="B50" s="43"/>
    </row>
    <row r="51" customFormat="false" ht="16.5" hidden="false" customHeight="false" outlineLevel="0" collapsed="false">
      <c r="B51" s="18" t="s">
        <v>95</v>
      </c>
      <c r="C51" s="16"/>
      <c r="D51" s="16"/>
      <c r="E51" s="16"/>
      <c r="F51" s="16"/>
      <c r="G51" s="16"/>
      <c r="H51" s="16"/>
    </row>
    <row r="52" customFormat="false" ht="32.25" hidden="false" customHeight="false" outlineLevel="0" collapsed="false">
      <c r="B52" s="19" t="s">
        <v>46</v>
      </c>
      <c r="C52" s="20" t="s">
        <v>47</v>
      </c>
      <c r="D52" s="20" t="s">
        <v>48</v>
      </c>
      <c r="E52" s="20" t="s">
        <v>49</v>
      </c>
      <c r="F52" s="21" t="s">
        <v>96</v>
      </c>
      <c r="G52" s="20" t="s">
        <v>51</v>
      </c>
      <c r="H52" s="22" t="s">
        <v>52</v>
      </c>
    </row>
    <row r="53" customFormat="false" ht="15" hidden="false" customHeight="false" outlineLevel="0" collapsed="false">
      <c r="B53" s="28" t="n">
        <v>1</v>
      </c>
      <c r="C53" s="29" t="s">
        <v>97</v>
      </c>
      <c r="D53" s="30" t="n">
        <v>2002</v>
      </c>
      <c r="E53" s="30" t="s">
        <v>54</v>
      </c>
      <c r="F53" s="31" t="n">
        <v>0.0140046296296296</v>
      </c>
      <c r="G53" s="28" t="n">
        <v>1</v>
      </c>
      <c r="H53" s="32" t="n">
        <v>60</v>
      </c>
    </row>
    <row r="54" customFormat="false" ht="15" hidden="false" customHeight="false" outlineLevel="0" collapsed="false">
      <c r="B54" s="28" t="n">
        <v>2</v>
      </c>
      <c r="C54" s="29" t="s">
        <v>98</v>
      </c>
      <c r="D54" s="30" t="n">
        <v>2002</v>
      </c>
      <c r="E54" s="30" t="s">
        <v>56</v>
      </c>
      <c r="F54" s="31" t="n">
        <v>0.0141087962962963</v>
      </c>
      <c r="G54" s="28" t="n">
        <v>2</v>
      </c>
      <c r="H54" s="32" t="n">
        <v>54</v>
      </c>
    </row>
    <row r="55" customFormat="false" ht="15" hidden="false" customHeight="false" outlineLevel="0" collapsed="false">
      <c r="B55" s="28" t="n">
        <v>3</v>
      </c>
      <c r="C55" s="29" t="s">
        <v>99</v>
      </c>
      <c r="D55" s="30" t="n">
        <v>2003</v>
      </c>
      <c r="E55" s="30" t="s">
        <v>56</v>
      </c>
      <c r="F55" s="31" t="n">
        <v>0.014212962962963</v>
      </c>
      <c r="G55" s="28" t="n">
        <v>3</v>
      </c>
      <c r="H55" s="32" t="n">
        <v>48</v>
      </c>
    </row>
    <row r="56" customFormat="false" ht="15" hidden="false" customHeight="false" outlineLevel="0" collapsed="false">
      <c r="B56" s="28" t="n">
        <v>4</v>
      </c>
      <c r="C56" s="29" t="s">
        <v>100</v>
      </c>
      <c r="D56" s="30" t="n">
        <v>2002</v>
      </c>
      <c r="E56" s="30" t="s">
        <v>56</v>
      </c>
      <c r="F56" s="31" t="n">
        <v>0.0143865740740741</v>
      </c>
      <c r="G56" s="28" t="n">
        <v>4</v>
      </c>
      <c r="H56" s="32" t="n">
        <v>43</v>
      </c>
    </row>
    <row r="57" customFormat="false" ht="15" hidden="false" customHeight="false" outlineLevel="0" collapsed="false">
      <c r="B57" s="28" t="n">
        <v>5</v>
      </c>
      <c r="C57" s="29" t="s">
        <v>101</v>
      </c>
      <c r="D57" s="30" t="n">
        <v>2003</v>
      </c>
      <c r="E57" s="30" t="s">
        <v>54</v>
      </c>
      <c r="F57" s="31" t="n">
        <v>0.0143981481481481</v>
      </c>
      <c r="G57" s="28" t="n">
        <v>5</v>
      </c>
      <c r="H57" s="32" t="n">
        <v>40</v>
      </c>
    </row>
    <row r="58" customFormat="false" ht="15" hidden="false" customHeight="false" outlineLevel="0" collapsed="false">
      <c r="B58" s="28" t="n">
        <v>6</v>
      </c>
      <c r="C58" s="29" t="s">
        <v>102</v>
      </c>
      <c r="D58" s="30" t="n">
        <v>2003</v>
      </c>
      <c r="E58" s="30" t="s">
        <v>54</v>
      </c>
      <c r="F58" s="31" t="n">
        <v>0.0144212962962963</v>
      </c>
      <c r="G58" s="28" t="n">
        <v>6</v>
      </c>
      <c r="H58" s="32" t="n">
        <v>38</v>
      </c>
    </row>
    <row r="59" customFormat="false" ht="15" hidden="false" customHeight="false" outlineLevel="0" collapsed="false">
      <c r="B59" s="28" t="n">
        <v>7</v>
      </c>
      <c r="C59" s="29" t="s">
        <v>103</v>
      </c>
      <c r="D59" s="30" t="n">
        <v>2002</v>
      </c>
      <c r="E59" s="30" t="s">
        <v>56</v>
      </c>
      <c r="F59" s="31" t="n">
        <v>0.014537037037037</v>
      </c>
      <c r="G59" s="28" t="n">
        <v>7</v>
      </c>
      <c r="H59" s="32" t="n">
        <v>36</v>
      </c>
    </row>
    <row r="60" customFormat="false" ht="15" hidden="false" customHeight="false" outlineLevel="0" collapsed="false">
      <c r="B60" s="28" t="n">
        <v>8</v>
      </c>
      <c r="C60" s="29" t="s">
        <v>104</v>
      </c>
      <c r="D60" s="30" t="n">
        <v>2002</v>
      </c>
      <c r="E60" s="30" t="s">
        <v>56</v>
      </c>
      <c r="F60" s="31" t="n">
        <v>0.0145833333333333</v>
      </c>
      <c r="G60" s="28" t="n">
        <v>8</v>
      </c>
      <c r="H60" s="32" t="n">
        <v>34</v>
      </c>
    </row>
    <row r="61" customFormat="false" ht="15" hidden="false" customHeight="false" outlineLevel="0" collapsed="false">
      <c r="B61" s="28" t="n">
        <v>9</v>
      </c>
      <c r="C61" s="29" t="s">
        <v>105</v>
      </c>
      <c r="D61" s="30" t="n">
        <v>2003</v>
      </c>
      <c r="E61" s="30" t="s">
        <v>106</v>
      </c>
      <c r="F61" s="31" t="n">
        <v>0.0146759259259259</v>
      </c>
      <c r="G61" s="28" t="n">
        <v>9</v>
      </c>
      <c r="H61" s="32" t="n">
        <v>32</v>
      </c>
    </row>
    <row r="62" customFormat="false" ht="15" hidden="false" customHeight="false" outlineLevel="0" collapsed="false">
      <c r="B62" s="28" t="n">
        <v>10</v>
      </c>
      <c r="C62" s="29" t="s">
        <v>107</v>
      </c>
      <c r="D62" s="30" t="n">
        <v>2003</v>
      </c>
      <c r="E62" s="30" t="s">
        <v>56</v>
      </c>
      <c r="F62" s="31" t="n">
        <v>0.0147800925925926</v>
      </c>
      <c r="G62" s="28" t="n">
        <v>10</v>
      </c>
      <c r="H62" s="32" t="n">
        <v>31</v>
      </c>
    </row>
    <row r="63" customFormat="false" ht="15" hidden="false" customHeight="false" outlineLevel="0" collapsed="false">
      <c r="B63" s="28" t="n">
        <v>11</v>
      </c>
      <c r="C63" s="29" t="s">
        <v>108</v>
      </c>
      <c r="D63" s="30" t="n">
        <v>2002</v>
      </c>
      <c r="E63" s="30" t="s">
        <v>56</v>
      </c>
      <c r="F63" s="31" t="n">
        <v>0.0161921296296296</v>
      </c>
      <c r="G63" s="28" t="n">
        <v>11</v>
      </c>
      <c r="H63" s="32" t="n">
        <v>30</v>
      </c>
    </row>
    <row r="64" customFormat="false" ht="15" hidden="false" customHeight="false" outlineLevel="0" collapsed="false">
      <c r="B64" s="28" t="n">
        <v>12</v>
      </c>
      <c r="C64" s="29" t="s">
        <v>109</v>
      </c>
      <c r="D64" s="30" t="n">
        <v>2003</v>
      </c>
      <c r="E64" s="30" t="s">
        <v>64</v>
      </c>
      <c r="F64" s="31" t="n">
        <v>0.0148148148148148</v>
      </c>
      <c r="G64" s="28" t="n">
        <v>12</v>
      </c>
      <c r="H64" s="32" t="n">
        <v>28</v>
      </c>
    </row>
    <row r="65" customFormat="false" ht="15" hidden="false" customHeight="false" outlineLevel="0" collapsed="false">
      <c r="B65" s="28" t="n">
        <v>13</v>
      </c>
      <c r="C65" s="29" t="s">
        <v>110</v>
      </c>
      <c r="D65" s="30" t="n">
        <v>2002</v>
      </c>
      <c r="E65" s="30" t="s">
        <v>64</v>
      </c>
      <c r="F65" s="31" t="n">
        <v>0.0149189814814815</v>
      </c>
      <c r="G65" s="28" t="n">
        <v>13</v>
      </c>
      <c r="H65" s="32" t="n">
        <v>26</v>
      </c>
    </row>
    <row r="66" customFormat="false" ht="15" hidden="false" customHeight="false" outlineLevel="0" collapsed="false">
      <c r="B66" s="28" t="n">
        <v>14</v>
      </c>
      <c r="C66" s="29" t="s">
        <v>111</v>
      </c>
      <c r="D66" s="30" t="n">
        <v>2003</v>
      </c>
      <c r="E66" s="30" t="s">
        <v>56</v>
      </c>
      <c r="F66" s="31" t="n">
        <v>0.0150347222222222</v>
      </c>
      <c r="G66" s="28" t="n">
        <v>14</v>
      </c>
      <c r="H66" s="32" t="n">
        <v>24</v>
      </c>
    </row>
    <row r="67" customFormat="false" ht="15" hidden="false" customHeight="false" outlineLevel="0" collapsed="false">
      <c r="B67" s="28" t="n">
        <v>15</v>
      </c>
      <c r="C67" s="29" t="s">
        <v>112</v>
      </c>
      <c r="D67" s="30" t="n">
        <v>2002</v>
      </c>
      <c r="E67" s="30" t="s">
        <v>84</v>
      </c>
      <c r="F67" s="31" t="n">
        <v>0.0151967592592593</v>
      </c>
      <c r="G67" s="28" t="n">
        <v>15</v>
      </c>
      <c r="H67" s="32" t="n">
        <v>22</v>
      </c>
    </row>
    <row r="68" customFormat="false" ht="15" hidden="false" customHeight="false" outlineLevel="0" collapsed="false">
      <c r="B68" s="28" t="n">
        <v>16</v>
      </c>
      <c r="C68" s="29" t="s">
        <v>113</v>
      </c>
      <c r="D68" s="30" t="n">
        <v>2002</v>
      </c>
      <c r="E68" s="30" t="s">
        <v>84</v>
      </c>
      <c r="F68" s="31" t="n">
        <v>0.0152893518518519</v>
      </c>
      <c r="G68" s="28" t="n">
        <v>16</v>
      </c>
      <c r="H68" s="32" t="n">
        <v>20</v>
      </c>
    </row>
    <row r="69" customFormat="false" ht="15" hidden="false" customHeight="false" outlineLevel="0" collapsed="false">
      <c r="B69" s="28" t="n">
        <v>17</v>
      </c>
      <c r="C69" s="29" t="s">
        <v>114</v>
      </c>
      <c r="D69" s="30" t="n">
        <v>2002</v>
      </c>
      <c r="E69" s="30" t="s">
        <v>56</v>
      </c>
      <c r="F69" s="31" t="n">
        <v>0.015462962962963</v>
      </c>
      <c r="G69" s="28" t="n">
        <v>17</v>
      </c>
      <c r="H69" s="32" t="n">
        <v>18</v>
      </c>
    </row>
    <row r="70" customFormat="false" ht="15" hidden="false" customHeight="false" outlineLevel="0" collapsed="false">
      <c r="B70" s="28" t="n">
        <v>18</v>
      </c>
      <c r="C70" s="29" t="s">
        <v>115</v>
      </c>
      <c r="D70" s="30" t="n">
        <v>2002</v>
      </c>
      <c r="E70" s="30" t="s">
        <v>84</v>
      </c>
      <c r="F70" s="31" t="n">
        <v>0.015474537037037</v>
      </c>
      <c r="G70" s="28" t="n">
        <v>18</v>
      </c>
      <c r="H70" s="32" t="n">
        <v>16</v>
      </c>
    </row>
    <row r="71" customFormat="false" ht="15" hidden="false" customHeight="false" outlineLevel="0" collapsed="false">
      <c r="B71" s="28" t="n">
        <v>19</v>
      </c>
      <c r="C71" s="29" t="s">
        <v>116</v>
      </c>
      <c r="D71" s="30" t="n">
        <v>2003</v>
      </c>
      <c r="E71" s="30" t="s">
        <v>106</v>
      </c>
      <c r="F71" s="31" t="n">
        <v>0.016087962962963</v>
      </c>
      <c r="G71" s="28" t="n">
        <v>19</v>
      </c>
      <c r="H71" s="32" t="n">
        <v>14</v>
      </c>
    </row>
    <row r="72" customFormat="false" ht="15" hidden="false" customHeight="false" outlineLevel="0" collapsed="false">
      <c r="B72" s="28" t="n">
        <v>20</v>
      </c>
      <c r="C72" s="29" t="s">
        <v>117</v>
      </c>
      <c r="D72" s="30" t="n">
        <v>2003</v>
      </c>
      <c r="E72" s="30" t="s">
        <v>68</v>
      </c>
      <c r="F72" s="31" t="n">
        <v>0.0162847222222222</v>
      </c>
      <c r="G72" s="28" t="n">
        <v>20</v>
      </c>
      <c r="H72" s="32" t="n">
        <v>12</v>
      </c>
    </row>
    <row r="73" customFormat="false" ht="15" hidden="false" customHeight="false" outlineLevel="0" collapsed="false">
      <c r="B73" s="28" t="n">
        <v>21</v>
      </c>
      <c r="C73" s="29" t="s">
        <v>118</v>
      </c>
      <c r="D73" s="30" t="n">
        <v>2003</v>
      </c>
      <c r="E73" s="30" t="s">
        <v>64</v>
      </c>
      <c r="F73" s="31" t="n">
        <v>0.0168171296296296</v>
      </c>
      <c r="G73" s="28" t="n">
        <v>21</v>
      </c>
      <c r="H73" s="32" t="n">
        <v>10</v>
      </c>
    </row>
    <row r="74" customFormat="false" ht="15" hidden="false" customHeight="false" outlineLevel="0" collapsed="false">
      <c r="B74" s="28" t="n">
        <v>22</v>
      </c>
      <c r="C74" s="29" t="s">
        <v>119</v>
      </c>
      <c r="D74" s="30" t="n">
        <v>2003</v>
      </c>
      <c r="E74" s="30" t="s">
        <v>74</v>
      </c>
      <c r="F74" s="31" t="n">
        <v>0.0171180555555556</v>
      </c>
      <c r="G74" s="28" t="n">
        <v>22</v>
      </c>
      <c r="H74" s="32" t="n">
        <v>9</v>
      </c>
    </row>
    <row r="75" customFormat="false" ht="15" hidden="false" customHeight="false" outlineLevel="0" collapsed="false">
      <c r="B75" s="28" t="n">
        <v>23</v>
      </c>
      <c r="C75" s="29" t="s">
        <v>120</v>
      </c>
      <c r="D75" s="30" t="n">
        <v>2002</v>
      </c>
      <c r="E75" s="30" t="s">
        <v>74</v>
      </c>
      <c r="F75" s="31" t="n">
        <v>0.0171180555555556</v>
      </c>
      <c r="G75" s="28" t="n">
        <v>23</v>
      </c>
      <c r="H75" s="32" t="n">
        <v>8</v>
      </c>
    </row>
    <row r="76" customFormat="false" ht="15.75" hidden="false" customHeight="false" outlineLevel="0" collapsed="false">
      <c r="B76" s="36" t="n">
        <v>24</v>
      </c>
      <c r="C76" s="42" t="s">
        <v>121</v>
      </c>
      <c r="D76" s="40" t="n">
        <v>2003</v>
      </c>
      <c r="E76" s="40" t="s">
        <v>74</v>
      </c>
      <c r="F76" s="39" t="n">
        <v>0.0175694444444444</v>
      </c>
      <c r="G76" s="36" t="n">
        <v>24</v>
      </c>
      <c r="H76" s="41" t="n">
        <v>7</v>
      </c>
    </row>
    <row r="78" customFormat="false" ht="16.5" hidden="false" customHeight="false" outlineLevel="0" collapsed="false">
      <c r="B78" s="18" t="s">
        <v>122</v>
      </c>
      <c r="C78" s="16"/>
      <c r="D78" s="16"/>
      <c r="E78" s="16"/>
      <c r="F78" s="16"/>
      <c r="G78" s="16"/>
      <c r="H78" s="16"/>
    </row>
    <row r="79" customFormat="false" ht="32.25" hidden="false" customHeight="false" outlineLevel="0" collapsed="false">
      <c r="B79" s="19" t="s">
        <v>46</v>
      </c>
      <c r="C79" s="20" t="s">
        <v>47</v>
      </c>
      <c r="D79" s="20" t="s">
        <v>48</v>
      </c>
      <c r="E79" s="20" t="s">
        <v>49</v>
      </c>
      <c r="F79" s="21" t="s">
        <v>96</v>
      </c>
      <c r="G79" s="20" t="s">
        <v>51</v>
      </c>
      <c r="H79" s="22" t="s">
        <v>52</v>
      </c>
    </row>
    <row r="80" customFormat="false" ht="15" hidden="false" customHeight="false" outlineLevel="0" collapsed="false">
      <c r="B80" s="28" t="n">
        <v>1</v>
      </c>
      <c r="C80" s="29" t="s">
        <v>123</v>
      </c>
      <c r="D80" s="30" t="n">
        <v>2002</v>
      </c>
      <c r="E80" s="30" t="s">
        <v>54</v>
      </c>
      <c r="F80" s="31" t="n">
        <v>0.00322916666666667</v>
      </c>
      <c r="G80" s="28" t="n">
        <v>1</v>
      </c>
      <c r="H80" s="5" t="n">
        <v>60</v>
      </c>
    </row>
    <row r="81" customFormat="false" ht="15" hidden="false" customHeight="false" outlineLevel="0" collapsed="false">
      <c r="B81" s="28" t="n">
        <v>2</v>
      </c>
      <c r="C81" s="29" t="s">
        <v>124</v>
      </c>
      <c r="D81" s="30" t="n">
        <v>2002</v>
      </c>
      <c r="E81" s="30" t="s">
        <v>56</v>
      </c>
      <c r="F81" s="31" t="n">
        <v>0.00324074074074074</v>
      </c>
      <c r="G81" s="28" t="n">
        <v>2</v>
      </c>
      <c r="H81" s="5" t="n">
        <v>54</v>
      </c>
    </row>
    <row r="82" customFormat="false" ht="15" hidden="false" customHeight="false" outlineLevel="0" collapsed="false">
      <c r="B82" s="28" t="n">
        <v>3</v>
      </c>
      <c r="C82" s="29" t="s">
        <v>125</v>
      </c>
      <c r="D82" s="30" t="n">
        <v>2002</v>
      </c>
      <c r="E82" s="30" t="s">
        <v>54</v>
      </c>
      <c r="F82" s="31" t="n">
        <v>0.00365740740740741</v>
      </c>
      <c r="G82" s="28" t="n">
        <v>3</v>
      </c>
      <c r="H82" s="5" t="n">
        <v>48</v>
      </c>
    </row>
    <row r="83" customFormat="false" ht="15" hidden="false" customHeight="false" outlineLevel="0" collapsed="false">
      <c r="B83" s="28" t="n">
        <v>4</v>
      </c>
      <c r="C83" s="29" t="s">
        <v>126</v>
      </c>
      <c r="D83" s="30" t="n">
        <v>2003</v>
      </c>
      <c r="E83" s="30" t="s">
        <v>64</v>
      </c>
      <c r="F83" s="31" t="n">
        <v>0.00373842592592593</v>
      </c>
      <c r="G83" s="28" t="n">
        <v>4</v>
      </c>
      <c r="H83" s="5" t="n">
        <v>43</v>
      </c>
    </row>
    <row r="84" customFormat="false" ht="15" hidden="false" customHeight="false" outlineLevel="0" collapsed="false">
      <c r="B84" s="28" t="n">
        <v>5</v>
      </c>
      <c r="C84" s="29" t="s">
        <v>127</v>
      </c>
      <c r="D84" s="30" t="n">
        <v>2003</v>
      </c>
      <c r="E84" s="30" t="s">
        <v>68</v>
      </c>
      <c r="F84" s="31" t="n">
        <v>0.00386574074074074</v>
      </c>
      <c r="G84" s="28" t="n">
        <v>5</v>
      </c>
      <c r="H84" s="5" t="n">
        <v>40</v>
      </c>
    </row>
    <row r="85" customFormat="false" ht="15" hidden="false" customHeight="false" outlineLevel="0" collapsed="false">
      <c r="B85" s="28" t="n">
        <v>6</v>
      </c>
      <c r="C85" s="29" t="s">
        <v>128</v>
      </c>
      <c r="D85" s="30" t="n">
        <v>2003</v>
      </c>
      <c r="E85" s="30" t="s">
        <v>56</v>
      </c>
      <c r="F85" s="31" t="n">
        <v>0.00387731481481481</v>
      </c>
      <c r="G85" s="28" t="n">
        <v>6</v>
      </c>
      <c r="H85" s="5" t="n">
        <v>38</v>
      </c>
    </row>
    <row r="86" customFormat="false" ht="15" hidden="false" customHeight="false" outlineLevel="0" collapsed="false">
      <c r="B86" s="28" t="n">
        <v>7</v>
      </c>
      <c r="C86" s="29" t="s">
        <v>129</v>
      </c>
      <c r="D86" s="30" t="n">
        <v>2003</v>
      </c>
      <c r="E86" s="30" t="s">
        <v>56</v>
      </c>
      <c r="F86" s="31" t="n">
        <v>0.00388888888888889</v>
      </c>
      <c r="G86" s="28" t="n">
        <v>7</v>
      </c>
      <c r="H86" s="5" t="n">
        <v>36</v>
      </c>
    </row>
    <row r="87" customFormat="false" ht="15" hidden="false" customHeight="false" outlineLevel="0" collapsed="false">
      <c r="B87" s="28" t="n">
        <v>8</v>
      </c>
      <c r="C87" s="29" t="s">
        <v>130</v>
      </c>
      <c r="D87" s="30" t="n">
        <v>2002</v>
      </c>
      <c r="E87" s="30" t="s">
        <v>68</v>
      </c>
      <c r="F87" s="31" t="n">
        <v>0.00400462962962963</v>
      </c>
      <c r="G87" s="28" t="n">
        <v>8</v>
      </c>
      <c r="H87" s="5" t="n">
        <v>34</v>
      </c>
    </row>
    <row r="88" customFormat="false" ht="15" hidden="false" customHeight="false" outlineLevel="0" collapsed="false">
      <c r="B88" s="28" t="n">
        <v>9</v>
      </c>
      <c r="C88" s="29" t="s">
        <v>131</v>
      </c>
      <c r="D88" s="30" t="n">
        <v>2002</v>
      </c>
      <c r="E88" s="30" t="s">
        <v>56</v>
      </c>
      <c r="F88" s="31" t="n">
        <v>0.0040162037037037</v>
      </c>
      <c r="G88" s="28" t="n">
        <v>9</v>
      </c>
      <c r="H88" s="5" t="n">
        <v>32</v>
      </c>
    </row>
    <row r="89" customFormat="false" ht="15" hidden="false" customHeight="false" outlineLevel="0" collapsed="false">
      <c r="B89" s="28" t="n">
        <v>10</v>
      </c>
      <c r="C89" s="29" t="s">
        <v>132</v>
      </c>
      <c r="D89" s="30" t="n">
        <v>2002</v>
      </c>
      <c r="E89" s="30" t="s">
        <v>56</v>
      </c>
      <c r="F89" s="31" t="n">
        <v>0.00402777777777778</v>
      </c>
      <c r="G89" s="28" t="n">
        <v>10</v>
      </c>
      <c r="H89" s="5" t="n">
        <v>31</v>
      </c>
    </row>
    <row r="90" customFormat="false" ht="15" hidden="false" customHeight="false" outlineLevel="0" collapsed="false">
      <c r="B90" s="28" t="n">
        <v>11</v>
      </c>
      <c r="C90" s="29" t="s">
        <v>133</v>
      </c>
      <c r="D90" s="30" t="n">
        <v>2002</v>
      </c>
      <c r="E90" s="30" t="s">
        <v>64</v>
      </c>
      <c r="F90" s="31" t="n">
        <v>0.00407407407407408</v>
      </c>
      <c r="G90" s="28" t="n">
        <v>11</v>
      </c>
      <c r="H90" s="5" t="n">
        <v>30</v>
      </c>
    </row>
    <row r="91" customFormat="false" ht="15" hidden="false" customHeight="false" outlineLevel="0" collapsed="false">
      <c r="B91" s="28" t="n">
        <v>12</v>
      </c>
      <c r="C91" s="29" t="s">
        <v>134</v>
      </c>
      <c r="D91" s="30" t="n">
        <v>2003</v>
      </c>
      <c r="E91" s="30" t="s">
        <v>54</v>
      </c>
      <c r="F91" s="31" t="n">
        <v>0.00421296296296296</v>
      </c>
      <c r="G91" s="28" t="n">
        <v>12</v>
      </c>
      <c r="H91" s="5" t="n">
        <v>28</v>
      </c>
    </row>
    <row r="92" customFormat="false" ht="15" hidden="false" customHeight="false" outlineLevel="0" collapsed="false">
      <c r="B92" s="28" t="n">
        <v>13</v>
      </c>
      <c r="C92" s="29" t="s">
        <v>135</v>
      </c>
      <c r="D92" s="30" t="n">
        <v>2002</v>
      </c>
      <c r="E92" s="30" t="s">
        <v>56</v>
      </c>
      <c r="F92" s="31" t="n">
        <v>0.00427083333333333</v>
      </c>
      <c r="G92" s="28" t="n">
        <v>13</v>
      </c>
      <c r="H92" s="5" t="n">
        <v>26</v>
      </c>
    </row>
    <row r="93" customFormat="false" ht="15" hidden="false" customHeight="false" outlineLevel="0" collapsed="false">
      <c r="B93" s="28" t="n">
        <v>14</v>
      </c>
      <c r="C93" s="29" t="s">
        <v>136</v>
      </c>
      <c r="D93" s="30" t="n">
        <v>2002</v>
      </c>
      <c r="E93" s="30" t="s">
        <v>137</v>
      </c>
      <c r="F93" s="31" t="n">
        <v>0.004375</v>
      </c>
      <c r="G93" s="28" t="n">
        <v>14</v>
      </c>
      <c r="H93" s="5" t="n">
        <v>24</v>
      </c>
    </row>
    <row r="94" customFormat="false" ht="15" hidden="false" customHeight="false" outlineLevel="0" collapsed="false">
      <c r="B94" s="28" t="n">
        <v>15</v>
      </c>
      <c r="C94" s="29" t="s">
        <v>138</v>
      </c>
      <c r="D94" s="30" t="n">
        <v>2003</v>
      </c>
      <c r="E94" s="30" t="s">
        <v>68</v>
      </c>
      <c r="F94" s="31" t="n">
        <v>0.0044212962962963</v>
      </c>
      <c r="G94" s="28" t="n">
        <v>15</v>
      </c>
      <c r="H94" s="5" t="n">
        <v>22</v>
      </c>
    </row>
    <row r="95" customFormat="false" ht="15" hidden="false" customHeight="false" outlineLevel="0" collapsed="false">
      <c r="B95" s="28" t="n">
        <v>16</v>
      </c>
      <c r="C95" s="29" t="s">
        <v>139</v>
      </c>
      <c r="D95" s="30" t="n">
        <v>2002</v>
      </c>
      <c r="E95" s="30" t="s">
        <v>54</v>
      </c>
      <c r="F95" s="31" t="n">
        <v>0.00453703703703704</v>
      </c>
      <c r="G95" s="28" t="n">
        <v>16</v>
      </c>
      <c r="H95" s="5" t="n">
        <v>20</v>
      </c>
    </row>
    <row r="96" customFormat="false" ht="15" hidden="false" customHeight="false" outlineLevel="0" collapsed="false">
      <c r="B96" s="28" t="n">
        <v>17</v>
      </c>
      <c r="C96" s="29" t="s">
        <v>140</v>
      </c>
      <c r="D96" s="30" t="n">
        <v>2002</v>
      </c>
      <c r="E96" s="30" t="s">
        <v>56</v>
      </c>
      <c r="F96" s="31" t="n">
        <v>0.00456018518518519</v>
      </c>
      <c r="G96" s="28" t="n">
        <v>17</v>
      </c>
      <c r="H96" s="5" t="n">
        <v>18</v>
      </c>
    </row>
    <row r="97" customFormat="false" ht="15" hidden="false" customHeight="false" outlineLevel="0" collapsed="false">
      <c r="B97" s="28" t="n">
        <v>18</v>
      </c>
      <c r="C97" s="29" t="s">
        <v>141</v>
      </c>
      <c r="D97" s="30" t="n">
        <v>2003</v>
      </c>
      <c r="E97" s="30" t="s">
        <v>64</v>
      </c>
      <c r="F97" s="31" t="n">
        <v>0.00462962962962963</v>
      </c>
      <c r="G97" s="28" t="n">
        <v>18</v>
      </c>
      <c r="H97" s="5" t="n">
        <v>16</v>
      </c>
    </row>
    <row r="98" customFormat="false" ht="15" hidden="false" customHeight="false" outlineLevel="0" collapsed="false">
      <c r="B98" s="28" t="n">
        <v>19</v>
      </c>
      <c r="C98" s="29" t="s">
        <v>142</v>
      </c>
      <c r="D98" s="30" t="n">
        <v>2003</v>
      </c>
      <c r="E98" s="30" t="s">
        <v>106</v>
      </c>
      <c r="F98" s="31" t="n">
        <v>0.00465277777777778</v>
      </c>
      <c r="G98" s="28" t="n">
        <v>19</v>
      </c>
      <c r="H98" s="5" t="n">
        <v>14</v>
      </c>
    </row>
    <row r="99" customFormat="false" ht="15" hidden="false" customHeight="false" outlineLevel="0" collapsed="false">
      <c r="B99" s="28" t="n">
        <v>20</v>
      </c>
      <c r="C99" s="29" t="s">
        <v>143</v>
      </c>
      <c r="D99" s="30" t="n">
        <v>2003</v>
      </c>
      <c r="E99" s="30" t="s">
        <v>64</v>
      </c>
      <c r="F99" s="31" t="n">
        <v>0.00472222222222222</v>
      </c>
      <c r="G99" s="28" t="n">
        <v>20</v>
      </c>
      <c r="H99" s="5" t="n">
        <v>12</v>
      </c>
    </row>
    <row r="100" customFormat="false" ht="15" hidden="false" customHeight="false" outlineLevel="0" collapsed="false">
      <c r="B100" s="28" t="n">
        <v>21</v>
      </c>
      <c r="C100" s="29" t="s">
        <v>144</v>
      </c>
      <c r="D100" s="30" t="n">
        <v>2002</v>
      </c>
      <c r="E100" s="30" t="s">
        <v>56</v>
      </c>
      <c r="F100" s="31" t="n">
        <v>0.00479166666666667</v>
      </c>
      <c r="G100" s="28" t="n">
        <v>21</v>
      </c>
      <c r="H100" s="5" t="n">
        <v>10</v>
      </c>
    </row>
    <row r="101" customFormat="false" ht="15" hidden="false" customHeight="false" outlineLevel="0" collapsed="false">
      <c r="B101" s="28" t="n">
        <v>22</v>
      </c>
      <c r="C101" s="29" t="s">
        <v>145</v>
      </c>
      <c r="D101" s="30" t="n">
        <v>2002</v>
      </c>
      <c r="E101" s="30" t="s">
        <v>137</v>
      </c>
      <c r="F101" s="31" t="n">
        <v>0.00480324074074074</v>
      </c>
      <c r="G101" s="28" t="n">
        <v>22</v>
      </c>
      <c r="H101" s="5" t="n">
        <v>9</v>
      </c>
    </row>
    <row r="102" customFormat="false" ht="15" hidden="false" customHeight="false" outlineLevel="0" collapsed="false">
      <c r="B102" s="28" t="n">
        <v>23</v>
      </c>
      <c r="C102" s="29" t="s">
        <v>146</v>
      </c>
      <c r="D102" s="30" t="n">
        <v>2002</v>
      </c>
      <c r="E102" s="30" t="s">
        <v>74</v>
      </c>
      <c r="F102" s="31" t="n">
        <v>0.00505787037037037</v>
      </c>
      <c r="G102" s="28" t="n">
        <v>23</v>
      </c>
      <c r="H102" s="5" t="n">
        <v>8</v>
      </c>
    </row>
    <row r="103" customFormat="false" ht="15" hidden="false" customHeight="false" outlineLevel="0" collapsed="false">
      <c r="B103" s="28" t="n">
        <v>24</v>
      </c>
      <c r="C103" s="29" t="s">
        <v>147</v>
      </c>
      <c r="D103" s="30" t="n">
        <v>2003</v>
      </c>
      <c r="E103" s="30" t="s">
        <v>54</v>
      </c>
      <c r="F103" s="31" t="n">
        <v>0.00510416666666667</v>
      </c>
      <c r="G103" s="28" t="n">
        <v>24</v>
      </c>
      <c r="H103" s="5" t="n">
        <v>7</v>
      </c>
    </row>
    <row r="104" customFormat="false" ht="15" hidden="false" customHeight="false" outlineLevel="0" collapsed="false">
      <c r="B104" s="28" t="n">
        <v>25</v>
      </c>
      <c r="C104" s="29" t="s">
        <v>148</v>
      </c>
      <c r="D104" s="30" t="n">
        <v>2003</v>
      </c>
      <c r="E104" s="30" t="s">
        <v>54</v>
      </c>
      <c r="F104" s="31" t="n">
        <v>0.00510416666666667</v>
      </c>
      <c r="G104" s="28" t="n">
        <v>25</v>
      </c>
      <c r="H104" s="5" t="n">
        <v>7</v>
      </c>
    </row>
    <row r="105" customFormat="false" ht="15" hidden="false" customHeight="false" outlineLevel="0" collapsed="false">
      <c r="B105" s="28" t="n">
        <v>26</v>
      </c>
      <c r="C105" s="29" t="s">
        <v>149</v>
      </c>
      <c r="D105" s="30" t="n">
        <v>2003</v>
      </c>
      <c r="E105" s="30" t="s">
        <v>64</v>
      </c>
      <c r="F105" s="31" t="n">
        <v>0.00515046296296296</v>
      </c>
      <c r="G105" s="28" t="n">
        <v>26</v>
      </c>
      <c r="H105" s="5" t="n">
        <v>5</v>
      </c>
    </row>
    <row r="106" customFormat="false" ht="15" hidden="false" customHeight="false" outlineLevel="0" collapsed="false">
      <c r="B106" s="28" t="n">
        <v>27</v>
      </c>
      <c r="C106" s="29" t="s">
        <v>150</v>
      </c>
      <c r="D106" s="30" t="n">
        <v>2003</v>
      </c>
      <c r="E106" s="30" t="s">
        <v>64</v>
      </c>
      <c r="F106" s="31" t="n">
        <v>0.00517361111111111</v>
      </c>
      <c r="G106" s="28" t="n">
        <v>27</v>
      </c>
      <c r="H106" s="5" t="n">
        <v>4</v>
      </c>
    </row>
    <row r="107" customFormat="false" ht="15" hidden="false" customHeight="false" outlineLevel="0" collapsed="false">
      <c r="B107" s="28" t="n">
        <v>28</v>
      </c>
      <c r="C107" s="29" t="s">
        <v>151</v>
      </c>
      <c r="D107" s="30" t="n">
        <v>2003</v>
      </c>
      <c r="E107" s="30" t="s">
        <v>68</v>
      </c>
      <c r="F107" s="31" t="n">
        <v>0.00528935185185185</v>
      </c>
      <c r="G107" s="28" t="n">
        <v>28</v>
      </c>
      <c r="H107" s="5" t="n">
        <v>3</v>
      </c>
    </row>
    <row r="108" customFormat="false" ht="15" hidden="false" customHeight="false" outlineLevel="0" collapsed="false">
      <c r="B108" s="28" t="n">
        <v>29</v>
      </c>
      <c r="C108" s="29" t="s">
        <v>152</v>
      </c>
      <c r="D108" s="30" t="n">
        <v>2003</v>
      </c>
      <c r="E108" s="30" t="s">
        <v>106</v>
      </c>
      <c r="F108" s="31" t="n">
        <v>0.00528935185185185</v>
      </c>
      <c r="G108" s="28" t="n">
        <v>29</v>
      </c>
      <c r="H108" s="5" t="n">
        <v>3</v>
      </c>
    </row>
    <row r="109" customFormat="false" ht="15" hidden="false" customHeight="false" outlineLevel="0" collapsed="false">
      <c r="B109" s="28" t="n">
        <v>30</v>
      </c>
      <c r="C109" s="29" t="s">
        <v>153</v>
      </c>
      <c r="D109" s="30" t="n">
        <v>2002</v>
      </c>
      <c r="E109" s="30" t="s">
        <v>74</v>
      </c>
      <c r="F109" s="31" t="n">
        <v>0.00576388888888889</v>
      </c>
      <c r="G109" s="28" t="n">
        <v>30</v>
      </c>
      <c r="H109" s="5" t="n">
        <v>1</v>
      </c>
    </row>
    <row r="110" customFormat="false" ht="15" hidden="false" customHeight="false" outlineLevel="0" collapsed="false">
      <c r="B110" s="28" t="n">
        <v>31</v>
      </c>
      <c r="C110" s="29" t="s">
        <v>154</v>
      </c>
      <c r="D110" s="30" t="n">
        <v>2003</v>
      </c>
      <c r="E110" s="30" t="s">
        <v>74</v>
      </c>
      <c r="F110" s="31" t="n">
        <v>0.00612268518518519</v>
      </c>
      <c r="G110" s="28" t="n">
        <v>31</v>
      </c>
      <c r="H110" s="5" t="n">
        <v>1</v>
      </c>
    </row>
    <row r="111" customFormat="false" ht="15" hidden="false" customHeight="false" outlineLevel="0" collapsed="false">
      <c r="B111" s="28" t="n">
        <v>32</v>
      </c>
      <c r="C111" s="29" t="s">
        <v>155</v>
      </c>
      <c r="D111" s="30" t="n">
        <v>2003</v>
      </c>
      <c r="E111" s="30" t="s">
        <v>84</v>
      </c>
      <c r="F111" s="31" t="n">
        <v>0.00634259259259259</v>
      </c>
      <c r="G111" s="28" t="n">
        <v>32</v>
      </c>
      <c r="H111" s="32" t="n">
        <v>1</v>
      </c>
    </row>
    <row r="113" s="16" customFormat="true" ht="16.5" hidden="false" customHeight="false" outlineLevel="0" collapsed="false">
      <c r="B113" s="18" t="s">
        <v>156</v>
      </c>
    </row>
    <row r="114" customFormat="false" ht="32.25" hidden="false" customHeight="false" outlineLevel="0" collapsed="false">
      <c r="B114" s="19" t="s">
        <v>46</v>
      </c>
      <c r="C114" s="20" t="s">
        <v>47</v>
      </c>
      <c r="D114" s="20" t="s">
        <v>48</v>
      </c>
      <c r="E114" s="20" t="s">
        <v>49</v>
      </c>
      <c r="F114" s="21" t="s">
        <v>96</v>
      </c>
      <c r="G114" s="20" t="s">
        <v>51</v>
      </c>
      <c r="H114" s="22" t="s">
        <v>52</v>
      </c>
    </row>
    <row r="115" customFormat="false" ht="15" hidden="false" customHeight="false" outlineLevel="0" collapsed="false">
      <c r="B115" s="28" t="n">
        <v>1</v>
      </c>
      <c r="C115" s="29" t="s">
        <v>157</v>
      </c>
      <c r="D115" s="30" t="n">
        <v>2001</v>
      </c>
      <c r="E115" s="30" t="s">
        <v>64</v>
      </c>
      <c r="F115" s="31" t="n">
        <v>0.0105092592592593</v>
      </c>
      <c r="G115" s="28" t="n">
        <v>1</v>
      </c>
      <c r="H115" s="32" t="n">
        <v>60</v>
      </c>
    </row>
    <row r="116" customFormat="false" ht="15" hidden="false" customHeight="false" outlineLevel="0" collapsed="false">
      <c r="B116" s="28" t="n">
        <v>2</v>
      </c>
      <c r="C116" s="29" t="s">
        <v>158</v>
      </c>
      <c r="D116" s="30" t="n">
        <v>2001</v>
      </c>
      <c r="E116" s="30" t="s">
        <v>64</v>
      </c>
      <c r="F116" s="31" t="n">
        <v>0.010787037037037</v>
      </c>
      <c r="G116" s="28" t="n">
        <v>2</v>
      </c>
      <c r="H116" s="32" t="n">
        <v>54</v>
      </c>
    </row>
    <row r="117" customFormat="false" ht="15" hidden="false" customHeight="false" outlineLevel="0" collapsed="false">
      <c r="B117" s="28" t="n">
        <v>3</v>
      </c>
      <c r="C117" s="29" t="s">
        <v>159</v>
      </c>
      <c r="D117" s="30" t="n">
        <v>2000</v>
      </c>
      <c r="E117" s="30" t="s">
        <v>68</v>
      </c>
      <c r="F117" s="31" t="n">
        <v>0.011087962962963</v>
      </c>
      <c r="G117" s="28" t="n">
        <v>3</v>
      </c>
      <c r="H117" s="32" t="n">
        <v>48</v>
      </c>
    </row>
    <row r="118" customFormat="false" ht="15" hidden="false" customHeight="false" outlineLevel="0" collapsed="false">
      <c r="B118" s="28" t="n">
        <v>4</v>
      </c>
      <c r="C118" s="29" t="s">
        <v>160</v>
      </c>
      <c r="D118" s="30" t="n">
        <v>2001</v>
      </c>
      <c r="E118" s="30" t="s">
        <v>56</v>
      </c>
      <c r="F118" s="31" t="n">
        <v>0.01125</v>
      </c>
      <c r="G118" s="28" t="n">
        <v>4</v>
      </c>
      <c r="H118" s="32" t="n">
        <v>43</v>
      </c>
    </row>
    <row r="119" customFormat="false" ht="15" hidden="false" customHeight="false" outlineLevel="0" collapsed="false">
      <c r="B119" s="28" t="n">
        <v>5</v>
      </c>
      <c r="C119" s="29" t="s">
        <v>161</v>
      </c>
      <c r="D119" s="30" t="n">
        <v>2000</v>
      </c>
      <c r="E119" s="30" t="s">
        <v>84</v>
      </c>
      <c r="F119" s="31" t="n">
        <v>0.0113078703703704</v>
      </c>
      <c r="G119" s="28" t="n">
        <v>5</v>
      </c>
      <c r="H119" s="32" t="n">
        <v>40</v>
      </c>
    </row>
    <row r="120" customFormat="false" ht="15" hidden="false" customHeight="false" outlineLevel="0" collapsed="false">
      <c r="B120" s="28" t="n">
        <v>6</v>
      </c>
      <c r="C120" s="29" t="s">
        <v>162</v>
      </c>
      <c r="D120" s="30" t="n">
        <v>2001</v>
      </c>
      <c r="E120" s="30" t="s">
        <v>68</v>
      </c>
      <c r="F120" s="31" t="n">
        <v>0.011400462962963</v>
      </c>
      <c r="G120" s="28" t="n">
        <v>6</v>
      </c>
      <c r="H120" s="32" t="n">
        <v>38</v>
      </c>
    </row>
    <row r="121" customFormat="false" ht="15" hidden="false" customHeight="false" outlineLevel="0" collapsed="false">
      <c r="B121" s="28" t="n">
        <v>7</v>
      </c>
      <c r="C121" s="29" t="s">
        <v>163</v>
      </c>
      <c r="D121" s="30" t="n">
        <v>2001</v>
      </c>
      <c r="E121" s="30" t="s">
        <v>68</v>
      </c>
      <c r="F121" s="31" t="n">
        <v>0.011724537037037</v>
      </c>
      <c r="G121" s="28" t="n">
        <v>7</v>
      </c>
      <c r="H121" s="32" t="n">
        <v>36</v>
      </c>
    </row>
    <row r="122" customFormat="false" ht="15" hidden="false" customHeight="false" outlineLevel="0" collapsed="false">
      <c r="B122" s="28" t="n">
        <v>8</v>
      </c>
      <c r="C122" s="29" t="s">
        <v>164</v>
      </c>
      <c r="D122" s="30" t="n">
        <v>2000</v>
      </c>
      <c r="E122" s="30" t="s">
        <v>56</v>
      </c>
      <c r="F122" s="31" t="n">
        <v>0.0117361111111111</v>
      </c>
      <c r="G122" s="28" t="n">
        <v>8</v>
      </c>
      <c r="H122" s="32" t="n">
        <v>34</v>
      </c>
    </row>
    <row r="123" customFormat="false" ht="15" hidden="false" customHeight="false" outlineLevel="0" collapsed="false">
      <c r="B123" s="28" t="n">
        <v>9</v>
      </c>
      <c r="C123" s="29" t="s">
        <v>165</v>
      </c>
      <c r="D123" s="30" t="n">
        <v>2000</v>
      </c>
      <c r="E123" s="30" t="s">
        <v>64</v>
      </c>
      <c r="F123" s="31" t="n">
        <v>0.0118055555555556</v>
      </c>
      <c r="G123" s="28" t="n">
        <v>9</v>
      </c>
      <c r="H123" s="32" t="n">
        <v>32</v>
      </c>
    </row>
    <row r="124" customFormat="false" ht="15" hidden="false" customHeight="false" outlineLevel="0" collapsed="false">
      <c r="B124" s="28" t="n">
        <v>10</v>
      </c>
      <c r="C124" s="29" t="s">
        <v>166</v>
      </c>
      <c r="D124" s="30" t="n">
        <v>2001</v>
      </c>
      <c r="E124" s="30" t="s">
        <v>56</v>
      </c>
      <c r="F124" s="31" t="n">
        <v>0.0118981481481481</v>
      </c>
      <c r="G124" s="28" t="n">
        <v>10</v>
      </c>
      <c r="H124" s="32" t="n">
        <v>31</v>
      </c>
    </row>
    <row r="125" customFormat="false" ht="15" hidden="false" customHeight="false" outlineLevel="0" collapsed="false">
      <c r="B125" s="28" t="n">
        <v>11</v>
      </c>
      <c r="C125" s="29" t="s">
        <v>167</v>
      </c>
      <c r="D125" s="30" t="n">
        <v>2001</v>
      </c>
      <c r="E125" s="30" t="s">
        <v>68</v>
      </c>
      <c r="F125" s="31" t="n">
        <v>0.0124652777777778</v>
      </c>
      <c r="G125" s="28" t="n">
        <v>11</v>
      </c>
      <c r="H125" s="32" t="n">
        <v>30</v>
      </c>
    </row>
    <row r="126" customFormat="false" ht="15" hidden="false" customHeight="false" outlineLevel="0" collapsed="false">
      <c r="B126" s="28" t="n">
        <v>12</v>
      </c>
      <c r="C126" s="29" t="s">
        <v>168</v>
      </c>
      <c r="D126" s="30" t="n">
        <v>2001</v>
      </c>
      <c r="E126" s="30" t="s">
        <v>54</v>
      </c>
      <c r="F126" s="31" t="n">
        <v>0.0129166666666667</v>
      </c>
      <c r="G126" s="28" t="n">
        <v>12</v>
      </c>
      <c r="H126" s="32" t="n">
        <v>28</v>
      </c>
    </row>
    <row r="127" customFormat="false" ht="15.75" hidden="false" customHeight="false" outlineLevel="0" collapsed="false">
      <c r="B127" s="36" t="n">
        <v>13</v>
      </c>
      <c r="C127" s="42" t="s">
        <v>169</v>
      </c>
      <c r="D127" s="40" t="n">
        <v>2001</v>
      </c>
      <c r="E127" s="40" t="s">
        <v>54</v>
      </c>
      <c r="F127" s="39" t="n">
        <v>0.0134259259259259</v>
      </c>
      <c r="G127" s="36" t="n">
        <v>13</v>
      </c>
      <c r="H127" s="41" t="n">
        <v>26</v>
      </c>
    </row>
    <row r="128" customFormat="false" ht="15.75" hidden="false" customHeight="false" outlineLevel="0" collapsed="false">
      <c r="B128" s="43"/>
      <c r="C128" s="44"/>
    </row>
    <row r="129" customFormat="false" ht="16.5" hidden="false" customHeight="false" outlineLevel="0" collapsed="false">
      <c r="B129" s="18" t="s">
        <v>170</v>
      </c>
      <c r="C129" s="16"/>
      <c r="D129" s="16"/>
      <c r="E129" s="16"/>
      <c r="F129" s="16"/>
      <c r="G129" s="16"/>
      <c r="H129" s="16"/>
    </row>
    <row r="130" customFormat="false" ht="32.25" hidden="false" customHeight="false" outlineLevel="0" collapsed="false">
      <c r="B130" s="19" t="s">
        <v>46</v>
      </c>
      <c r="C130" s="20" t="s">
        <v>47</v>
      </c>
      <c r="D130" s="20" t="s">
        <v>48</v>
      </c>
      <c r="E130" s="20" t="s">
        <v>49</v>
      </c>
      <c r="F130" s="21" t="s">
        <v>96</v>
      </c>
      <c r="G130" s="20" t="s">
        <v>51</v>
      </c>
      <c r="H130" s="22" t="s">
        <v>52</v>
      </c>
    </row>
    <row r="131" customFormat="false" ht="15" hidden="false" customHeight="false" outlineLevel="0" collapsed="false">
      <c r="B131" s="28" t="n">
        <v>1</v>
      </c>
      <c r="C131" s="29" t="s">
        <v>171</v>
      </c>
      <c r="D131" s="30" t="n">
        <v>2000</v>
      </c>
      <c r="E131" s="30" t="s">
        <v>64</v>
      </c>
      <c r="F131" s="31" t="n">
        <v>0.00648148148148148</v>
      </c>
      <c r="G131" s="28" t="n">
        <v>1</v>
      </c>
      <c r="H131" s="32" t="n">
        <v>60</v>
      </c>
    </row>
    <row r="132" customFormat="false" ht="15" hidden="false" customHeight="false" outlineLevel="0" collapsed="false">
      <c r="B132" s="28" t="n">
        <v>2</v>
      </c>
      <c r="C132" s="29" t="s">
        <v>172</v>
      </c>
      <c r="D132" s="30" t="n">
        <v>2000</v>
      </c>
      <c r="E132" s="30" t="s">
        <v>64</v>
      </c>
      <c r="F132" s="31" t="n">
        <v>0.00649305555555556</v>
      </c>
      <c r="G132" s="28" t="n">
        <v>2</v>
      </c>
      <c r="H132" s="32" t="n">
        <v>54</v>
      </c>
    </row>
    <row r="133" customFormat="false" ht="15" hidden="false" customHeight="false" outlineLevel="0" collapsed="false">
      <c r="B133" s="28" t="n">
        <v>3</v>
      </c>
      <c r="C133" s="29" t="s">
        <v>173</v>
      </c>
      <c r="D133" s="30" t="n">
        <v>2001</v>
      </c>
      <c r="E133" s="30" t="s">
        <v>68</v>
      </c>
      <c r="F133" s="31" t="n">
        <v>0.00652777777777778</v>
      </c>
      <c r="G133" s="28" t="n">
        <v>3</v>
      </c>
      <c r="H133" s="32" t="n">
        <v>48</v>
      </c>
    </row>
    <row r="134" customFormat="false" ht="15" hidden="false" customHeight="false" outlineLevel="0" collapsed="false">
      <c r="B134" s="28" t="n">
        <v>4</v>
      </c>
      <c r="C134" s="29" t="s">
        <v>174</v>
      </c>
      <c r="D134" s="30" t="n">
        <v>2001</v>
      </c>
      <c r="E134" s="30" t="s">
        <v>64</v>
      </c>
      <c r="F134" s="31" t="n">
        <v>0.00655092592592593</v>
      </c>
      <c r="G134" s="28" t="n">
        <v>4</v>
      </c>
      <c r="H134" s="32" t="n">
        <v>43</v>
      </c>
    </row>
    <row r="135" customFormat="false" ht="15" hidden="false" customHeight="false" outlineLevel="0" collapsed="false">
      <c r="B135" s="28" t="n">
        <v>5</v>
      </c>
      <c r="C135" s="29" t="s">
        <v>175</v>
      </c>
      <c r="D135" s="30" t="n">
        <v>2000</v>
      </c>
      <c r="E135" s="30" t="s">
        <v>137</v>
      </c>
      <c r="F135" s="31" t="n">
        <v>0.00664351851851852</v>
      </c>
      <c r="G135" s="28" t="n">
        <v>5</v>
      </c>
      <c r="H135" s="32" t="n">
        <v>40</v>
      </c>
    </row>
    <row r="136" customFormat="false" ht="15" hidden="false" customHeight="false" outlineLevel="0" collapsed="false">
      <c r="B136" s="28" t="n">
        <v>6</v>
      </c>
      <c r="C136" s="29" t="s">
        <v>176</v>
      </c>
      <c r="D136" s="30" t="n">
        <v>2001</v>
      </c>
      <c r="E136" s="30" t="s">
        <v>64</v>
      </c>
      <c r="F136" s="31" t="n">
        <v>0.0072337962962963</v>
      </c>
      <c r="G136" s="28" t="n">
        <v>6</v>
      </c>
      <c r="H136" s="32" t="n">
        <v>38</v>
      </c>
    </row>
    <row r="137" customFormat="false" ht="15" hidden="false" customHeight="false" outlineLevel="0" collapsed="false">
      <c r="B137" s="28" t="n">
        <v>7</v>
      </c>
      <c r="C137" s="29" t="s">
        <v>177</v>
      </c>
      <c r="D137" s="30" t="n">
        <v>2001</v>
      </c>
      <c r="E137" s="30" t="s">
        <v>56</v>
      </c>
      <c r="F137" s="31" t="n">
        <v>0.00725694444444444</v>
      </c>
      <c r="G137" s="28" t="n">
        <v>7</v>
      </c>
      <c r="H137" s="32" t="n">
        <v>36</v>
      </c>
    </row>
    <row r="138" customFormat="false" ht="15" hidden="false" customHeight="false" outlineLevel="0" collapsed="false">
      <c r="B138" s="28" t="n">
        <v>8</v>
      </c>
      <c r="C138" s="29" t="s">
        <v>178</v>
      </c>
      <c r="D138" s="30" t="n">
        <v>2000</v>
      </c>
      <c r="E138" s="30" t="s">
        <v>68</v>
      </c>
      <c r="F138" s="31" t="n">
        <v>0.00728009259259259</v>
      </c>
      <c r="G138" s="28" t="n">
        <v>8</v>
      </c>
      <c r="H138" s="32" t="n">
        <v>34</v>
      </c>
    </row>
    <row r="139" customFormat="false" ht="15" hidden="false" customHeight="false" outlineLevel="0" collapsed="false">
      <c r="B139" s="28" t="n">
        <v>9</v>
      </c>
      <c r="C139" s="29" t="s">
        <v>179</v>
      </c>
      <c r="D139" s="30" t="n">
        <v>2000</v>
      </c>
      <c r="E139" s="30" t="s">
        <v>64</v>
      </c>
      <c r="F139" s="31" t="n">
        <v>0.00739583333333333</v>
      </c>
      <c r="G139" s="28" t="n">
        <v>9</v>
      </c>
      <c r="H139" s="32" t="n">
        <v>32</v>
      </c>
    </row>
    <row r="140" customFormat="false" ht="15" hidden="false" customHeight="false" outlineLevel="0" collapsed="false">
      <c r="B140" s="28" t="n">
        <v>10</v>
      </c>
      <c r="C140" s="29" t="s">
        <v>180</v>
      </c>
      <c r="D140" s="30" t="n">
        <v>2000</v>
      </c>
      <c r="E140" s="30" t="s">
        <v>68</v>
      </c>
      <c r="F140" s="31" t="n">
        <v>0.00753472222222222</v>
      </c>
      <c r="G140" s="28" t="n">
        <v>10</v>
      </c>
      <c r="H140" s="32" t="n">
        <v>31</v>
      </c>
    </row>
    <row r="141" customFormat="false" ht="15" hidden="false" customHeight="false" outlineLevel="0" collapsed="false">
      <c r="B141" s="28" t="n">
        <v>11</v>
      </c>
      <c r="C141" s="29" t="s">
        <v>181</v>
      </c>
      <c r="D141" s="30" t="n">
        <v>2001</v>
      </c>
      <c r="E141" s="30" t="s">
        <v>84</v>
      </c>
      <c r="F141" s="31" t="n">
        <v>0.00758101851851852</v>
      </c>
      <c r="G141" s="28" t="n">
        <v>11</v>
      </c>
      <c r="H141" s="32" t="n">
        <v>30</v>
      </c>
    </row>
    <row r="142" customFormat="false" ht="15" hidden="false" customHeight="false" outlineLevel="0" collapsed="false">
      <c r="B142" s="28" t="n">
        <v>12</v>
      </c>
      <c r="C142" s="29" t="s">
        <v>182</v>
      </c>
      <c r="D142" s="30" t="n">
        <v>2000</v>
      </c>
      <c r="E142" s="30" t="s">
        <v>64</v>
      </c>
      <c r="F142" s="31" t="n">
        <v>0.00858796296296296</v>
      </c>
      <c r="G142" s="28" t="n">
        <v>12</v>
      </c>
      <c r="H142" s="32" t="n">
        <v>28</v>
      </c>
    </row>
    <row r="143" customFormat="false" ht="15" hidden="false" customHeight="false" outlineLevel="0" collapsed="false">
      <c r="B143" s="28" t="n">
        <v>13</v>
      </c>
      <c r="C143" s="29" t="s">
        <v>183</v>
      </c>
      <c r="D143" s="30" t="n">
        <v>2001</v>
      </c>
      <c r="E143" s="30" t="s">
        <v>56</v>
      </c>
      <c r="F143" s="31" t="n">
        <v>0.00873842592592593</v>
      </c>
      <c r="G143" s="28" t="n">
        <v>13</v>
      </c>
      <c r="H143" s="32" t="n">
        <v>26</v>
      </c>
    </row>
    <row r="144" customFormat="false" ht="15.75" hidden="false" customHeight="false" outlineLevel="0" collapsed="false">
      <c r="B144" s="36" t="n">
        <v>14</v>
      </c>
      <c r="C144" s="42" t="s">
        <v>184</v>
      </c>
      <c r="D144" s="40" t="n">
        <v>2000</v>
      </c>
      <c r="E144" s="40" t="s">
        <v>84</v>
      </c>
      <c r="F144" s="39" t="n">
        <v>0.00939814814814815</v>
      </c>
      <c r="G144" s="36" t="n">
        <v>14</v>
      </c>
      <c r="H144" s="41" t="n">
        <v>24</v>
      </c>
    </row>
    <row r="145" customFormat="false" ht="15.75" hidden="false" customHeight="false" outlineLevel="0" collapsed="false">
      <c r="B145" s="43"/>
      <c r="C145" s="44"/>
    </row>
    <row r="146" customFormat="false" ht="16.5" hidden="false" customHeight="false" outlineLevel="0" collapsed="false">
      <c r="B146" s="18" t="s">
        <v>185</v>
      </c>
      <c r="C146" s="16"/>
      <c r="D146" s="16"/>
      <c r="E146" s="16"/>
      <c r="F146" s="16"/>
      <c r="G146" s="16"/>
      <c r="H146" s="16"/>
    </row>
    <row r="147" customFormat="false" ht="32.25" hidden="false" customHeight="false" outlineLevel="0" collapsed="false">
      <c r="B147" s="19" t="s">
        <v>46</v>
      </c>
      <c r="C147" s="20" t="s">
        <v>47</v>
      </c>
      <c r="D147" s="20" t="s">
        <v>48</v>
      </c>
      <c r="E147" s="20" t="s">
        <v>49</v>
      </c>
      <c r="F147" s="21" t="s">
        <v>96</v>
      </c>
      <c r="G147" s="20" t="s">
        <v>51</v>
      </c>
      <c r="H147" s="22" t="s">
        <v>52</v>
      </c>
    </row>
    <row r="148" customFormat="false" ht="15" hidden="false" customHeight="false" outlineLevel="0" collapsed="false">
      <c r="B148" s="28" t="n">
        <v>1</v>
      </c>
      <c r="C148" s="29" t="s">
        <v>186</v>
      </c>
      <c r="D148" s="30" t="n">
        <v>1998</v>
      </c>
      <c r="E148" s="30" t="s">
        <v>64</v>
      </c>
      <c r="F148" s="31" t="n">
        <v>0.0125115740740741</v>
      </c>
      <c r="G148" s="28" t="n">
        <v>1</v>
      </c>
      <c r="H148" s="32" t="n">
        <v>60</v>
      </c>
    </row>
    <row r="149" customFormat="false" ht="15" hidden="false" customHeight="false" outlineLevel="0" collapsed="false">
      <c r="B149" s="28" t="n">
        <v>2</v>
      </c>
      <c r="C149" s="29" t="s">
        <v>187</v>
      </c>
      <c r="D149" s="30" t="n">
        <v>1999</v>
      </c>
      <c r="E149" s="30" t="s">
        <v>64</v>
      </c>
      <c r="F149" s="31" t="n">
        <v>0.0126967592592593</v>
      </c>
      <c r="G149" s="28" t="n">
        <v>2</v>
      </c>
      <c r="H149" s="32" t="n">
        <v>54</v>
      </c>
    </row>
    <row r="150" customFormat="false" ht="15" hidden="false" customHeight="false" outlineLevel="0" collapsed="false">
      <c r="B150" s="28" t="n">
        <v>3</v>
      </c>
      <c r="C150" s="29" t="s">
        <v>188</v>
      </c>
      <c r="D150" s="30" t="n">
        <v>1999</v>
      </c>
      <c r="E150" s="30" t="s">
        <v>106</v>
      </c>
      <c r="F150" s="31" t="n">
        <v>0.012962962962963</v>
      </c>
      <c r="G150" s="28" t="n">
        <v>3</v>
      </c>
      <c r="H150" s="32" t="n">
        <v>48</v>
      </c>
    </row>
    <row r="151" customFormat="false" ht="15" hidden="false" customHeight="false" outlineLevel="0" collapsed="false">
      <c r="B151" s="28" t="n">
        <v>4</v>
      </c>
      <c r="C151" s="29" t="s">
        <v>189</v>
      </c>
      <c r="D151" s="30" t="n">
        <v>1998</v>
      </c>
      <c r="E151" s="30" t="s">
        <v>64</v>
      </c>
      <c r="F151" s="31" t="n">
        <v>0.0130208333333333</v>
      </c>
      <c r="G151" s="28" t="n">
        <v>4</v>
      </c>
      <c r="H151" s="32" t="n">
        <v>43</v>
      </c>
    </row>
    <row r="152" customFormat="false" ht="15" hidden="false" customHeight="false" outlineLevel="0" collapsed="false">
      <c r="B152" s="28" t="n">
        <v>5</v>
      </c>
      <c r="C152" s="29" t="s">
        <v>190</v>
      </c>
      <c r="D152" s="30" t="n">
        <v>1999</v>
      </c>
      <c r="E152" s="30" t="s">
        <v>54</v>
      </c>
      <c r="F152" s="31" t="n">
        <v>0.013587962962963</v>
      </c>
      <c r="G152" s="28" t="n">
        <v>5</v>
      </c>
      <c r="H152" s="32" t="n">
        <v>40</v>
      </c>
    </row>
    <row r="153" customFormat="false" ht="15" hidden="false" customHeight="false" outlineLevel="0" collapsed="false">
      <c r="B153" s="28" t="n">
        <v>6</v>
      </c>
      <c r="C153" s="29" t="s">
        <v>191</v>
      </c>
      <c r="D153" s="30" t="n">
        <v>1998</v>
      </c>
      <c r="E153" s="30" t="s">
        <v>54</v>
      </c>
      <c r="F153" s="31" t="n">
        <v>0.0138310185185185</v>
      </c>
      <c r="G153" s="28" t="n">
        <v>6</v>
      </c>
      <c r="H153" s="32" t="n">
        <v>38</v>
      </c>
    </row>
    <row r="154" customFormat="false" ht="15.75" hidden="false" customHeight="false" outlineLevel="0" collapsed="false">
      <c r="B154" s="36" t="n">
        <v>7</v>
      </c>
      <c r="C154" s="42" t="s">
        <v>192</v>
      </c>
      <c r="D154" s="40" t="n">
        <v>1999</v>
      </c>
      <c r="E154" s="40" t="s">
        <v>54</v>
      </c>
      <c r="F154" s="39" t="n">
        <v>0.0139351851851852</v>
      </c>
      <c r="G154" s="36" t="n">
        <v>7</v>
      </c>
      <c r="H154" s="41" t="n">
        <v>36</v>
      </c>
    </row>
    <row r="155" customFormat="false" ht="15.75" hidden="false" customHeight="false" outlineLevel="0" collapsed="false">
      <c r="B155" s="43"/>
      <c r="C155" s="44"/>
      <c r="D155" s="43"/>
      <c r="E155" s="43"/>
      <c r="F155" s="45"/>
      <c r="G155" s="43"/>
    </row>
    <row r="156" customFormat="false" ht="16.5" hidden="false" customHeight="false" outlineLevel="0" collapsed="false">
      <c r="B156" s="18" t="s">
        <v>193</v>
      </c>
      <c r="C156" s="16"/>
      <c r="D156" s="16"/>
      <c r="E156" s="16"/>
      <c r="F156" s="16"/>
      <c r="G156" s="16"/>
      <c r="H156" s="16"/>
    </row>
    <row r="157" customFormat="false" ht="32.25" hidden="false" customHeight="false" outlineLevel="0" collapsed="false">
      <c r="B157" s="19" t="s">
        <v>46</v>
      </c>
      <c r="C157" s="20" t="s">
        <v>47</v>
      </c>
      <c r="D157" s="20" t="s">
        <v>48</v>
      </c>
      <c r="E157" s="20" t="s">
        <v>49</v>
      </c>
      <c r="F157" s="21" t="s">
        <v>96</v>
      </c>
      <c r="G157" s="20" t="s">
        <v>51</v>
      </c>
      <c r="H157" s="22" t="s">
        <v>52</v>
      </c>
    </row>
    <row r="158" customFormat="false" ht="15" hidden="false" customHeight="false" outlineLevel="0" collapsed="false">
      <c r="B158" s="28" t="n">
        <v>1</v>
      </c>
      <c r="C158" s="29" t="s">
        <v>194</v>
      </c>
      <c r="D158" s="30" t="n">
        <v>1999</v>
      </c>
      <c r="E158" s="30" t="s">
        <v>64</v>
      </c>
      <c r="F158" s="31" t="n">
        <v>0.00841435185185185</v>
      </c>
      <c r="G158" s="28" t="n">
        <v>1</v>
      </c>
      <c r="H158" s="32" t="n">
        <v>60</v>
      </c>
    </row>
    <row r="159" customFormat="false" ht="15" hidden="false" customHeight="false" outlineLevel="0" collapsed="false">
      <c r="B159" s="28" t="n">
        <v>2</v>
      </c>
      <c r="C159" s="29" t="s">
        <v>195</v>
      </c>
      <c r="D159" s="30" t="n">
        <v>1999</v>
      </c>
      <c r="E159" s="30" t="s">
        <v>64</v>
      </c>
      <c r="F159" s="31" t="n">
        <v>0.00851851851851852</v>
      </c>
      <c r="G159" s="28" t="n">
        <v>2</v>
      </c>
      <c r="H159" s="32" t="n">
        <v>54</v>
      </c>
    </row>
    <row r="160" customFormat="false" ht="15" hidden="false" customHeight="false" outlineLevel="0" collapsed="false">
      <c r="B160" s="28" t="n">
        <v>3</v>
      </c>
      <c r="C160" s="29" t="s">
        <v>196</v>
      </c>
      <c r="D160" s="30" t="n">
        <v>1998</v>
      </c>
      <c r="E160" s="30" t="s">
        <v>68</v>
      </c>
      <c r="F160" s="31" t="n">
        <v>0.00866898148148148</v>
      </c>
      <c r="G160" s="28" t="n">
        <v>3</v>
      </c>
      <c r="H160" s="32" t="n">
        <v>48</v>
      </c>
    </row>
    <row r="161" customFormat="false" ht="15" hidden="false" customHeight="false" outlineLevel="0" collapsed="false">
      <c r="B161" s="28" t="n">
        <v>4</v>
      </c>
      <c r="C161" s="29" t="s">
        <v>197</v>
      </c>
      <c r="D161" s="30" t="n">
        <v>1998</v>
      </c>
      <c r="E161" s="30" t="s">
        <v>54</v>
      </c>
      <c r="F161" s="31" t="n">
        <v>0.00885416666666667</v>
      </c>
      <c r="G161" s="28" t="n">
        <v>4</v>
      </c>
      <c r="H161" s="32" t="n">
        <v>43</v>
      </c>
    </row>
    <row r="162" customFormat="false" ht="15" hidden="false" customHeight="false" outlineLevel="0" collapsed="false">
      <c r="B162" s="28" t="n">
        <v>5</v>
      </c>
      <c r="C162" s="29" t="s">
        <v>198</v>
      </c>
      <c r="D162" s="30" t="n">
        <v>1998</v>
      </c>
      <c r="E162" s="30" t="s">
        <v>137</v>
      </c>
      <c r="F162" s="31" t="n">
        <v>0.00914351851851852</v>
      </c>
      <c r="G162" s="28" t="n">
        <v>5</v>
      </c>
      <c r="H162" s="32" t="n">
        <v>40</v>
      </c>
    </row>
    <row r="163" customFormat="false" ht="15" hidden="false" customHeight="false" outlineLevel="0" collapsed="false">
      <c r="B163" s="28" t="n">
        <v>6</v>
      </c>
      <c r="C163" s="29" t="s">
        <v>199</v>
      </c>
      <c r="D163" s="30" t="n">
        <v>1999</v>
      </c>
      <c r="E163" s="30" t="s">
        <v>84</v>
      </c>
      <c r="F163" s="31" t="n">
        <v>0.00975694444444445</v>
      </c>
      <c r="G163" s="28" t="n">
        <v>6</v>
      </c>
      <c r="H163" s="32" t="n">
        <v>38</v>
      </c>
    </row>
    <row r="164" customFormat="false" ht="15" hidden="false" customHeight="false" outlineLevel="0" collapsed="false">
      <c r="B164" s="28" t="n">
        <v>7</v>
      </c>
      <c r="C164" s="29" t="s">
        <v>200</v>
      </c>
      <c r="D164" s="30" t="n">
        <v>1999</v>
      </c>
      <c r="E164" s="30" t="s">
        <v>68</v>
      </c>
      <c r="F164" s="31" t="n">
        <v>0.010150462962963</v>
      </c>
      <c r="G164" s="28" t="n">
        <v>7</v>
      </c>
      <c r="H164" s="32" t="n">
        <v>36</v>
      </c>
    </row>
    <row r="165" customFormat="false" ht="15" hidden="false" customHeight="false" outlineLevel="0" collapsed="false">
      <c r="B165" s="28" t="n">
        <v>8</v>
      </c>
      <c r="C165" s="29" t="s">
        <v>201</v>
      </c>
      <c r="D165" s="30" t="n">
        <v>1998</v>
      </c>
      <c r="E165" s="30" t="s">
        <v>64</v>
      </c>
      <c r="F165" s="31" t="n">
        <v>0.0102893518518519</v>
      </c>
      <c r="G165" s="28" t="n">
        <v>8</v>
      </c>
      <c r="H165" s="32" t="n">
        <v>34</v>
      </c>
    </row>
    <row r="166" customFormat="false" ht="15" hidden="false" customHeight="false" outlineLevel="0" collapsed="false">
      <c r="B166" s="28" t="n">
        <v>9</v>
      </c>
      <c r="C166" s="29" t="s">
        <v>202</v>
      </c>
      <c r="D166" s="30" t="n">
        <v>1999</v>
      </c>
      <c r="E166" s="30" t="s">
        <v>68</v>
      </c>
      <c r="F166" s="31" t="n">
        <v>0.0103472222222222</v>
      </c>
      <c r="G166" s="28" t="n">
        <v>9</v>
      </c>
      <c r="H166" s="32" t="n">
        <v>32</v>
      </c>
    </row>
    <row r="167" customFormat="false" ht="15" hidden="false" customHeight="false" outlineLevel="0" collapsed="false">
      <c r="B167" s="28" t="n">
        <v>10</v>
      </c>
      <c r="C167" s="29" t="s">
        <v>203</v>
      </c>
      <c r="D167" s="30" t="n">
        <v>1999</v>
      </c>
      <c r="E167" s="30" t="s">
        <v>54</v>
      </c>
      <c r="F167" s="31" t="n">
        <v>0.0105787037037037</v>
      </c>
      <c r="G167" s="28" t="n">
        <v>10</v>
      </c>
      <c r="H167" s="32" t="n">
        <v>31</v>
      </c>
    </row>
    <row r="168" customFormat="false" ht="15.75" hidden="false" customHeight="false" outlineLevel="0" collapsed="false">
      <c r="B168" s="36" t="n">
        <v>11</v>
      </c>
      <c r="C168" s="42" t="s">
        <v>204</v>
      </c>
      <c r="D168" s="40" t="n">
        <v>1998</v>
      </c>
      <c r="E168" s="40" t="s">
        <v>64</v>
      </c>
      <c r="F168" s="39" t="n">
        <v>0.0109259259259259</v>
      </c>
      <c r="G168" s="36" t="n">
        <v>11</v>
      </c>
      <c r="H168" s="41" t="n">
        <v>30</v>
      </c>
    </row>
    <row r="169" customFormat="false" ht="15.75" hidden="false" customHeight="false" outlineLevel="0" collapsed="false">
      <c r="B169" s="43"/>
      <c r="C169" s="44"/>
      <c r="D169" s="43"/>
      <c r="E169" s="43"/>
      <c r="F169" s="45"/>
      <c r="G169" s="43"/>
    </row>
    <row r="170" s="16" customFormat="true" ht="16.5" hidden="false" customHeight="false" outlineLevel="0" collapsed="false">
      <c r="B170" s="18" t="s">
        <v>205</v>
      </c>
    </row>
    <row r="171" customFormat="false" ht="32.25" hidden="false" customHeight="false" outlineLevel="0" collapsed="false">
      <c r="B171" s="19" t="s">
        <v>46</v>
      </c>
      <c r="C171" s="20" t="s">
        <v>47</v>
      </c>
      <c r="D171" s="20" t="s">
        <v>48</v>
      </c>
      <c r="E171" s="20" t="s">
        <v>49</v>
      </c>
      <c r="F171" s="21" t="s">
        <v>96</v>
      </c>
      <c r="G171" s="20" t="s">
        <v>51</v>
      </c>
      <c r="H171" s="22" t="s">
        <v>52</v>
      </c>
    </row>
    <row r="172" customFormat="false" ht="15.75" hidden="false" customHeight="false" outlineLevel="0" collapsed="false">
      <c r="B172" s="36" t="n">
        <v>1</v>
      </c>
      <c r="C172" s="42" t="s">
        <v>206</v>
      </c>
      <c r="D172" s="40" t="n">
        <v>1990</v>
      </c>
      <c r="E172" s="40" t="s">
        <v>64</v>
      </c>
      <c r="F172" s="39" t="n">
        <v>0.0172569444444444</v>
      </c>
      <c r="G172" s="36" t="n">
        <v>1</v>
      </c>
      <c r="H172" s="32" t="n">
        <v>60</v>
      </c>
    </row>
    <row r="173" customFormat="false" ht="15.75" hidden="false" customHeight="false" outlineLevel="0" collapsed="false">
      <c r="B173" s="36" t="n">
        <v>2</v>
      </c>
      <c r="C173" s="42" t="s">
        <v>207</v>
      </c>
      <c r="D173" s="40" t="n">
        <v>1987</v>
      </c>
      <c r="E173" s="40" t="s">
        <v>64</v>
      </c>
      <c r="F173" s="39" t="n">
        <v>0.0174537037037037</v>
      </c>
      <c r="G173" s="36" t="n">
        <v>2</v>
      </c>
      <c r="H173" s="32" t="n">
        <v>54</v>
      </c>
    </row>
    <row r="174" customFormat="false" ht="15.75" hidden="false" customHeight="false" outlineLevel="0" collapsed="false">
      <c r="B174" s="36" t="n">
        <v>3</v>
      </c>
      <c r="C174" s="42" t="s">
        <v>208</v>
      </c>
      <c r="D174" s="40" t="n">
        <v>1996</v>
      </c>
      <c r="E174" s="40" t="s">
        <v>64</v>
      </c>
      <c r="F174" s="39" t="n">
        <v>0.0176273148148148</v>
      </c>
      <c r="G174" s="36" t="n">
        <v>3</v>
      </c>
      <c r="H174" s="32" t="n">
        <v>48</v>
      </c>
    </row>
    <row r="175" customFormat="false" ht="15.75" hidden="false" customHeight="false" outlineLevel="0" collapsed="false">
      <c r="B175" s="36" t="n">
        <v>4</v>
      </c>
      <c r="C175" s="42" t="s">
        <v>209</v>
      </c>
      <c r="D175" s="40" t="n">
        <v>1992</v>
      </c>
      <c r="E175" s="40" t="s">
        <v>64</v>
      </c>
      <c r="F175" s="39" t="n">
        <v>0.0178472222222222</v>
      </c>
      <c r="G175" s="36" t="n">
        <v>4</v>
      </c>
      <c r="H175" s="32" t="n">
        <v>43</v>
      </c>
    </row>
    <row r="176" customFormat="false" ht="15.75" hidden="false" customHeight="false" outlineLevel="0" collapsed="false">
      <c r="B176" s="36" t="n">
        <v>5</v>
      </c>
      <c r="C176" s="42" t="s">
        <v>210</v>
      </c>
      <c r="D176" s="40" t="n">
        <v>1994</v>
      </c>
      <c r="E176" s="40" t="s">
        <v>64</v>
      </c>
      <c r="F176" s="39" t="n">
        <v>0.0185069444444444</v>
      </c>
      <c r="G176" s="36" t="n">
        <v>5</v>
      </c>
      <c r="H176" s="32" t="n">
        <v>40</v>
      </c>
    </row>
    <row r="177" customFormat="false" ht="15.75" hidden="false" customHeight="false" outlineLevel="0" collapsed="false">
      <c r="B177" s="43"/>
      <c r="C177" s="44"/>
      <c r="D177" s="43"/>
      <c r="E177" s="43"/>
      <c r="F177" s="45"/>
      <c r="G177" s="43"/>
    </row>
    <row r="178" customFormat="false" ht="16.5" hidden="false" customHeight="false" outlineLevel="0" collapsed="false">
      <c r="B178" s="18" t="s">
        <v>211</v>
      </c>
      <c r="C178" s="16"/>
      <c r="D178" s="16"/>
      <c r="E178" s="16"/>
      <c r="F178" s="16"/>
      <c r="G178" s="16"/>
      <c r="H178" s="16"/>
    </row>
    <row r="179" customFormat="false" ht="32.25" hidden="false" customHeight="false" outlineLevel="0" collapsed="false">
      <c r="B179" s="19" t="s">
        <v>46</v>
      </c>
      <c r="C179" s="20" t="s">
        <v>47</v>
      </c>
      <c r="D179" s="20" t="s">
        <v>48</v>
      </c>
      <c r="E179" s="20" t="s">
        <v>49</v>
      </c>
      <c r="F179" s="21" t="s">
        <v>96</v>
      </c>
      <c r="G179" s="20" t="s">
        <v>51</v>
      </c>
      <c r="H179" s="22" t="s">
        <v>52</v>
      </c>
    </row>
    <row r="180" customFormat="false" ht="15.75" hidden="false" customHeight="false" outlineLevel="0" collapsed="false">
      <c r="B180" s="36" t="n">
        <v>1</v>
      </c>
      <c r="C180" s="42" t="s">
        <v>212</v>
      </c>
      <c r="D180" s="40" t="n">
        <v>1990</v>
      </c>
      <c r="E180" s="40" t="s">
        <v>64</v>
      </c>
      <c r="F180" s="39" t="n">
        <v>0.0059375</v>
      </c>
      <c r="G180" s="36" t="n">
        <v>1</v>
      </c>
      <c r="H180" s="32" t="n">
        <v>60</v>
      </c>
    </row>
    <row r="181" customFormat="false" ht="15.75" hidden="false" customHeight="false" outlineLevel="0" collapsed="false">
      <c r="B181" s="36" t="n">
        <v>2</v>
      </c>
      <c r="C181" s="42" t="s">
        <v>213</v>
      </c>
      <c r="D181" s="40" t="n">
        <v>1990</v>
      </c>
      <c r="E181" s="40" t="s">
        <v>54</v>
      </c>
      <c r="F181" s="39" t="n">
        <v>0.00688657407407407</v>
      </c>
      <c r="G181" s="36" t="n">
        <v>2</v>
      </c>
      <c r="H181" s="32" t="n">
        <v>54</v>
      </c>
    </row>
    <row r="182" customFormat="false" ht="15.75" hidden="false" customHeight="false" outlineLevel="0" collapsed="false">
      <c r="B182" s="36" t="n">
        <v>3</v>
      </c>
      <c r="C182" s="42" t="s">
        <v>214</v>
      </c>
      <c r="D182" s="40" t="n">
        <v>1988</v>
      </c>
      <c r="E182" s="40" t="s">
        <v>54</v>
      </c>
      <c r="F182" s="39" t="n">
        <v>0.00703703703703704</v>
      </c>
      <c r="G182" s="36" t="n">
        <v>3</v>
      </c>
      <c r="H182" s="32" t="n">
        <v>48</v>
      </c>
    </row>
    <row r="183" customFormat="false" ht="15.75" hidden="false" customHeight="false" outlineLevel="0" collapsed="false">
      <c r="B183" s="36" t="n">
        <v>4</v>
      </c>
      <c r="C183" s="42" t="s">
        <v>215</v>
      </c>
      <c r="D183" s="40" t="n">
        <v>1992</v>
      </c>
      <c r="E183" s="40" t="s">
        <v>54</v>
      </c>
      <c r="F183" s="39" t="n">
        <v>0.00744212962962963</v>
      </c>
      <c r="G183" s="36" t="n">
        <v>4</v>
      </c>
      <c r="H183" s="32" t="n">
        <v>43</v>
      </c>
    </row>
    <row r="184" customFormat="false" ht="15.75" hidden="false" customHeight="false" outlineLevel="0" collapsed="false">
      <c r="B184" s="36" t="n">
        <v>5</v>
      </c>
      <c r="C184" s="42" t="s">
        <v>216</v>
      </c>
      <c r="D184" s="40" t="n">
        <v>1996</v>
      </c>
      <c r="E184" s="40" t="s">
        <v>68</v>
      </c>
      <c r="F184" s="39" t="n">
        <v>0.00756944444444445</v>
      </c>
      <c r="G184" s="36" t="n">
        <v>5</v>
      </c>
      <c r="H184" s="32" t="n">
        <v>40</v>
      </c>
    </row>
    <row r="185" customFormat="false" ht="15.75" hidden="false" customHeight="false" outlineLevel="0" collapsed="false">
      <c r="B185" s="36" t="n">
        <v>6</v>
      </c>
      <c r="C185" s="42" t="s">
        <v>217</v>
      </c>
      <c r="D185" s="40" t="n">
        <v>1997</v>
      </c>
      <c r="E185" s="40" t="s">
        <v>64</v>
      </c>
      <c r="F185" s="39" t="n">
        <v>0.00762731481481482</v>
      </c>
      <c r="G185" s="36" t="n">
        <v>6</v>
      </c>
      <c r="H185" s="32" t="n">
        <v>38</v>
      </c>
    </row>
    <row r="186" customFormat="false" ht="15.75" hidden="false" customHeight="false" outlineLevel="0" collapsed="false">
      <c r="B186" s="36" t="n">
        <v>7</v>
      </c>
      <c r="C186" s="42" t="s">
        <v>218</v>
      </c>
      <c r="D186" s="40" t="n">
        <v>1990</v>
      </c>
      <c r="E186" s="40" t="s">
        <v>54</v>
      </c>
      <c r="F186" s="39" t="n">
        <v>0.00791666666666667</v>
      </c>
      <c r="G186" s="36" t="n">
        <v>7</v>
      </c>
      <c r="H186" s="32" t="n">
        <v>36</v>
      </c>
    </row>
    <row r="187" customFormat="false" ht="15.75" hidden="false" customHeight="false" outlineLevel="0" collapsed="false">
      <c r="B187" s="36" t="n">
        <v>8</v>
      </c>
      <c r="C187" s="42" t="s">
        <v>219</v>
      </c>
      <c r="D187" s="40" t="n">
        <v>1996</v>
      </c>
      <c r="E187" s="40" t="s">
        <v>54</v>
      </c>
      <c r="F187" s="39" t="n">
        <v>0.00800925925925926</v>
      </c>
      <c r="G187" s="36" t="n">
        <v>8</v>
      </c>
      <c r="H187" s="32" t="n">
        <v>34</v>
      </c>
    </row>
    <row r="188" customFormat="false" ht="15.75" hidden="false" customHeight="false" outlineLevel="0" collapsed="false">
      <c r="B188" s="36" t="n">
        <v>9</v>
      </c>
      <c r="C188" s="42" t="s">
        <v>220</v>
      </c>
      <c r="D188" s="40" t="n">
        <v>1989</v>
      </c>
      <c r="E188" s="40" t="s">
        <v>64</v>
      </c>
      <c r="F188" s="39" t="n">
        <v>0.00802083333333333</v>
      </c>
      <c r="G188" s="36" t="n">
        <v>9</v>
      </c>
      <c r="H188" s="32" t="n">
        <v>32</v>
      </c>
    </row>
    <row r="189" customFormat="false" ht="15.75" hidden="false" customHeight="false" outlineLevel="0" collapsed="false">
      <c r="B189" s="36" t="n">
        <v>10</v>
      </c>
      <c r="C189" s="42" t="s">
        <v>221</v>
      </c>
      <c r="D189" s="40" t="n">
        <v>1995</v>
      </c>
      <c r="E189" s="40" t="s">
        <v>68</v>
      </c>
      <c r="F189" s="39" t="n">
        <v>0.0090162037037037</v>
      </c>
      <c r="G189" s="36" t="n">
        <v>10</v>
      </c>
      <c r="H189" s="32" t="n">
        <v>31</v>
      </c>
    </row>
    <row r="190" customFormat="false" ht="15.75" hidden="false" customHeight="false" outlineLevel="0" collapsed="false">
      <c r="B190" s="36" t="n">
        <v>11</v>
      </c>
      <c r="C190" s="42" t="s">
        <v>222</v>
      </c>
      <c r="D190" s="40" t="n">
        <v>1990</v>
      </c>
      <c r="E190" s="40" t="s">
        <v>64</v>
      </c>
      <c r="F190" s="39" t="n">
        <v>0.0100231481481481</v>
      </c>
      <c r="G190" s="36" t="n">
        <v>11</v>
      </c>
      <c r="H190" s="41" t="n">
        <v>30</v>
      </c>
    </row>
    <row r="191" customFormat="false" ht="15.75" hidden="false" customHeight="false" outlineLevel="0" collapsed="false">
      <c r="B191" s="43"/>
      <c r="C191" s="44"/>
      <c r="D191" s="43"/>
      <c r="E191" s="43"/>
      <c r="F191" s="45"/>
      <c r="G191" s="43"/>
    </row>
    <row r="192" customFormat="false" ht="16.5" hidden="false" customHeight="false" outlineLevel="0" collapsed="false">
      <c r="B192" s="18" t="s">
        <v>223</v>
      </c>
      <c r="C192" s="16"/>
      <c r="D192" s="16"/>
      <c r="E192" s="16"/>
      <c r="F192" s="16"/>
      <c r="G192" s="16"/>
      <c r="H192" s="16"/>
    </row>
    <row r="193" customFormat="false" ht="32.25" hidden="false" customHeight="false" outlineLevel="0" collapsed="false">
      <c r="B193" s="19" t="s">
        <v>46</v>
      </c>
      <c r="C193" s="20" t="s">
        <v>47</v>
      </c>
      <c r="D193" s="20" t="s">
        <v>48</v>
      </c>
      <c r="E193" s="20" t="s">
        <v>49</v>
      </c>
      <c r="F193" s="21" t="s">
        <v>96</v>
      </c>
      <c r="G193" s="20" t="s">
        <v>51</v>
      </c>
      <c r="H193" s="22" t="s">
        <v>52</v>
      </c>
    </row>
    <row r="194" customFormat="false" ht="15.75" hidden="false" customHeight="false" outlineLevel="0" collapsed="false">
      <c r="B194" s="36" t="n">
        <v>1</v>
      </c>
      <c r="C194" s="42" t="s">
        <v>224</v>
      </c>
      <c r="D194" s="40" t="n">
        <v>1979</v>
      </c>
      <c r="E194" s="40" t="s">
        <v>54</v>
      </c>
      <c r="F194" s="39" t="n">
        <v>0.012662037037037</v>
      </c>
      <c r="G194" s="36" t="n">
        <v>1</v>
      </c>
      <c r="H194" s="32" t="n">
        <v>60</v>
      </c>
    </row>
    <row r="195" customFormat="false" ht="15.75" hidden="false" customHeight="false" outlineLevel="0" collapsed="false">
      <c r="B195" s="43"/>
      <c r="C195" s="43"/>
      <c r="D195" s="43"/>
      <c r="E195" s="43"/>
      <c r="F195" s="43"/>
      <c r="G195" s="43"/>
      <c r="H195" s="16"/>
    </row>
    <row r="196" s="16" customFormat="true" ht="16.5" hidden="false" customHeight="false" outlineLevel="0" collapsed="false">
      <c r="B196" s="18" t="s">
        <v>225</v>
      </c>
    </row>
    <row r="197" customFormat="false" ht="32.25" hidden="false" customHeight="false" outlineLevel="0" collapsed="false">
      <c r="B197" s="19" t="s">
        <v>46</v>
      </c>
      <c r="C197" s="20" t="s">
        <v>47</v>
      </c>
      <c r="D197" s="20" t="s">
        <v>48</v>
      </c>
      <c r="E197" s="20" t="s">
        <v>49</v>
      </c>
      <c r="F197" s="21" t="s">
        <v>96</v>
      </c>
      <c r="G197" s="20" t="s">
        <v>51</v>
      </c>
      <c r="H197" s="22" t="s">
        <v>52</v>
      </c>
    </row>
    <row r="198" customFormat="false" ht="15.75" hidden="false" customHeight="false" outlineLevel="0" collapsed="false">
      <c r="B198" s="36" t="n">
        <v>1</v>
      </c>
      <c r="C198" s="42" t="s">
        <v>226</v>
      </c>
      <c r="D198" s="40" t="n">
        <v>1982</v>
      </c>
      <c r="E198" s="40" t="s">
        <v>54</v>
      </c>
      <c r="F198" s="39" t="n">
        <v>0.00849537037037037</v>
      </c>
      <c r="G198" s="36" t="n">
        <v>1</v>
      </c>
      <c r="H198" s="32" t="n">
        <v>60</v>
      </c>
    </row>
    <row r="199" customFormat="false" ht="15.75" hidden="false" customHeight="false" outlineLevel="0" collapsed="false">
      <c r="B199" s="36" t="n">
        <v>2</v>
      </c>
      <c r="C199" s="42" t="s">
        <v>227</v>
      </c>
      <c r="D199" s="40" t="n">
        <v>1986</v>
      </c>
      <c r="E199" s="40" t="s">
        <v>64</v>
      </c>
      <c r="F199" s="39" t="n">
        <v>0.00876157407407407</v>
      </c>
      <c r="G199" s="36" t="n">
        <v>2</v>
      </c>
      <c r="H199" s="32" t="n">
        <v>54</v>
      </c>
    </row>
    <row r="200" customFormat="false" ht="15.75" hidden="false" customHeight="false" outlineLevel="0" collapsed="false">
      <c r="B200" s="36" t="n">
        <v>3</v>
      </c>
      <c r="C200" s="42" t="s">
        <v>228</v>
      </c>
      <c r="D200" s="40" t="n">
        <v>1980</v>
      </c>
      <c r="E200" s="40" t="s">
        <v>56</v>
      </c>
      <c r="F200" s="39" t="n">
        <v>0.00881944444444444</v>
      </c>
      <c r="G200" s="36" t="n">
        <v>3</v>
      </c>
      <c r="H200" s="32" t="n">
        <v>48</v>
      </c>
    </row>
    <row r="201" customFormat="false" ht="15.75" hidden="false" customHeight="false" outlineLevel="0" collapsed="false">
      <c r="B201" s="36" t="n">
        <v>4</v>
      </c>
      <c r="C201" s="42" t="s">
        <v>229</v>
      </c>
      <c r="D201" s="40" t="n">
        <v>1986</v>
      </c>
      <c r="E201" s="40" t="s">
        <v>64</v>
      </c>
      <c r="F201" s="39" t="n">
        <v>0.00886574074074074</v>
      </c>
      <c r="G201" s="36" t="n">
        <v>4</v>
      </c>
      <c r="H201" s="32" t="n">
        <v>43</v>
      </c>
    </row>
    <row r="202" customFormat="false" ht="15.75" hidden="false" customHeight="false" outlineLevel="0" collapsed="false">
      <c r="B202" s="36" t="n">
        <v>5</v>
      </c>
      <c r="C202" s="42" t="s">
        <v>230</v>
      </c>
      <c r="D202" s="40" t="n">
        <v>1979</v>
      </c>
      <c r="E202" s="40" t="s">
        <v>54</v>
      </c>
      <c r="F202" s="39" t="n">
        <v>0.0106828703703704</v>
      </c>
      <c r="G202" s="36" t="n">
        <v>5</v>
      </c>
      <c r="H202" s="32" t="n">
        <v>40</v>
      </c>
    </row>
    <row r="203" customFormat="false" ht="15.75" hidden="false" customHeight="false" outlineLevel="0" collapsed="false">
      <c r="B203" s="36" t="n">
        <v>6</v>
      </c>
      <c r="C203" s="42" t="s">
        <v>231</v>
      </c>
      <c r="D203" s="40" t="n">
        <v>1983</v>
      </c>
      <c r="E203" s="40" t="s">
        <v>54</v>
      </c>
      <c r="F203" s="39" t="n">
        <v>0.0116666666666667</v>
      </c>
      <c r="G203" s="36" t="n">
        <v>6</v>
      </c>
      <c r="H203" s="32" t="n">
        <v>38</v>
      </c>
    </row>
    <row r="204" customFormat="false" ht="15.75" hidden="false" customHeight="false" outlineLevel="0" collapsed="false">
      <c r="B204" s="36" t="n">
        <v>7</v>
      </c>
      <c r="C204" s="42" t="s">
        <v>232</v>
      </c>
      <c r="D204" s="40" t="n">
        <v>1983</v>
      </c>
      <c r="E204" s="40" t="s">
        <v>56</v>
      </c>
      <c r="F204" s="39" t="n">
        <v>0.0156712962962963</v>
      </c>
      <c r="G204" s="36" t="n">
        <v>7</v>
      </c>
      <c r="H204" s="32" t="n">
        <v>36</v>
      </c>
    </row>
    <row r="205" customFormat="false" ht="15.75" hidden="false" customHeight="false" outlineLevel="0" collapsed="false">
      <c r="B205" s="43"/>
      <c r="C205" s="43"/>
      <c r="D205" s="43"/>
      <c r="E205" s="43"/>
      <c r="F205" s="43"/>
      <c r="G205" s="43"/>
    </row>
    <row r="206" customFormat="false" ht="16.5" hidden="false" customHeight="false" outlineLevel="0" collapsed="false">
      <c r="B206" s="18" t="s">
        <v>233</v>
      </c>
      <c r="C206" s="16"/>
      <c r="D206" s="16"/>
      <c r="E206" s="16"/>
      <c r="F206" s="16"/>
      <c r="G206" s="16"/>
      <c r="H206" s="16"/>
    </row>
    <row r="207" customFormat="false" ht="32.25" hidden="false" customHeight="false" outlineLevel="0" collapsed="false">
      <c r="B207" s="19" t="s">
        <v>46</v>
      </c>
      <c r="C207" s="20" t="s">
        <v>47</v>
      </c>
      <c r="D207" s="20" t="s">
        <v>48</v>
      </c>
      <c r="E207" s="20" t="s">
        <v>49</v>
      </c>
      <c r="F207" s="21" t="s">
        <v>96</v>
      </c>
      <c r="G207" s="20" t="s">
        <v>51</v>
      </c>
      <c r="H207" s="22" t="s">
        <v>52</v>
      </c>
    </row>
    <row r="208" customFormat="false" ht="15.75" hidden="false" customHeight="false" outlineLevel="0" collapsed="false">
      <c r="B208" s="36" t="n">
        <v>1</v>
      </c>
      <c r="C208" s="42" t="s">
        <v>234</v>
      </c>
      <c r="D208" s="40" t="n">
        <v>1968</v>
      </c>
      <c r="E208" s="40" t="s">
        <v>137</v>
      </c>
      <c r="F208" s="39" t="n">
        <v>0.0205324074074074</v>
      </c>
      <c r="G208" s="36" t="n">
        <v>1</v>
      </c>
      <c r="H208" s="32" t="n">
        <v>60</v>
      </c>
    </row>
    <row r="209" customFormat="false" ht="15.75" hidden="false" customHeight="false" outlineLevel="0" collapsed="false">
      <c r="B209" s="36" t="n">
        <v>2</v>
      </c>
      <c r="C209" s="42" t="s">
        <v>235</v>
      </c>
      <c r="D209" s="40" t="n">
        <v>1976</v>
      </c>
      <c r="E209" s="40" t="s">
        <v>64</v>
      </c>
      <c r="F209" s="39" t="n">
        <v>0.022337962962963</v>
      </c>
      <c r="G209" s="36" t="n">
        <v>2</v>
      </c>
      <c r="H209" s="41" t="n">
        <v>54</v>
      </c>
    </row>
    <row r="210" customFormat="false" ht="15.75" hidden="false" customHeight="false" outlineLevel="0" collapsed="false">
      <c r="B210" s="43"/>
      <c r="C210" s="43"/>
      <c r="D210" s="43"/>
      <c r="E210" s="43"/>
      <c r="F210" s="43"/>
      <c r="G210" s="43"/>
    </row>
    <row r="211" customFormat="false" ht="16.5" hidden="false" customHeight="false" outlineLevel="0" collapsed="false">
      <c r="B211" s="18" t="s">
        <v>236</v>
      </c>
      <c r="C211" s="16"/>
      <c r="D211" s="16"/>
      <c r="E211" s="16"/>
      <c r="F211" s="16"/>
      <c r="G211" s="16"/>
      <c r="H211" s="16"/>
    </row>
    <row r="212" customFormat="false" ht="32.25" hidden="false" customHeight="false" outlineLevel="0" collapsed="false">
      <c r="B212" s="19" t="s">
        <v>46</v>
      </c>
      <c r="C212" s="20" t="s">
        <v>47</v>
      </c>
      <c r="D212" s="20" t="s">
        <v>48</v>
      </c>
      <c r="E212" s="20" t="s">
        <v>49</v>
      </c>
      <c r="F212" s="21" t="s">
        <v>96</v>
      </c>
      <c r="G212" s="20" t="s">
        <v>51</v>
      </c>
      <c r="H212" s="22" t="s">
        <v>52</v>
      </c>
    </row>
    <row r="213" customFormat="false" ht="15.75" hidden="false" customHeight="false" outlineLevel="0" collapsed="false">
      <c r="B213" s="36" t="n">
        <v>1</v>
      </c>
      <c r="C213" s="42" t="s">
        <v>237</v>
      </c>
      <c r="D213" s="40" t="n">
        <v>1974</v>
      </c>
      <c r="E213" s="40" t="s">
        <v>54</v>
      </c>
      <c r="F213" s="39" t="n">
        <v>0.00636574074074074</v>
      </c>
      <c r="G213" s="36" t="n">
        <v>1</v>
      </c>
      <c r="H213" s="32" t="n">
        <v>60</v>
      </c>
    </row>
    <row r="214" customFormat="false" ht="15.75" hidden="false" customHeight="false" outlineLevel="0" collapsed="false">
      <c r="B214" s="36" t="n">
        <v>2</v>
      </c>
      <c r="C214" s="42" t="s">
        <v>238</v>
      </c>
      <c r="D214" s="40" t="n">
        <v>1974</v>
      </c>
      <c r="E214" s="40" t="s">
        <v>54</v>
      </c>
      <c r="F214" s="39" t="n">
        <v>0.00681712962962963</v>
      </c>
      <c r="G214" s="36" t="n">
        <v>2</v>
      </c>
      <c r="H214" s="32" t="n">
        <v>54</v>
      </c>
    </row>
    <row r="215" customFormat="false" ht="15.75" hidden="false" customHeight="false" outlineLevel="0" collapsed="false">
      <c r="B215" s="36" t="n">
        <v>3</v>
      </c>
      <c r="C215" s="42" t="s">
        <v>239</v>
      </c>
      <c r="D215" s="40" t="n">
        <v>1967</v>
      </c>
      <c r="E215" s="40" t="s">
        <v>54</v>
      </c>
      <c r="F215" s="39" t="n">
        <v>0.0068287037037037</v>
      </c>
      <c r="G215" s="36" t="n">
        <v>3</v>
      </c>
      <c r="H215" s="32" t="n">
        <v>48</v>
      </c>
    </row>
    <row r="216" customFormat="false" ht="15.75" hidden="false" customHeight="false" outlineLevel="0" collapsed="false">
      <c r="B216" s="36" t="n">
        <v>4</v>
      </c>
      <c r="C216" s="42" t="s">
        <v>240</v>
      </c>
      <c r="D216" s="40" t="n">
        <v>1973</v>
      </c>
      <c r="E216" s="40" t="s">
        <v>64</v>
      </c>
      <c r="F216" s="39" t="n">
        <v>0.0077662037037037</v>
      </c>
      <c r="G216" s="36" t="n">
        <v>4</v>
      </c>
      <c r="H216" s="32" t="n">
        <v>43</v>
      </c>
    </row>
    <row r="217" customFormat="false" ht="15.75" hidden="false" customHeight="false" outlineLevel="0" collapsed="false">
      <c r="B217" s="36" t="n">
        <v>5</v>
      </c>
      <c r="C217" s="42" t="s">
        <v>241</v>
      </c>
      <c r="D217" s="40" t="n">
        <v>1975</v>
      </c>
      <c r="E217" s="40" t="s">
        <v>56</v>
      </c>
      <c r="F217" s="39" t="n">
        <v>0.00828703703703704</v>
      </c>
      <c r="G217" s="36" t="n">
        <v>5</v>
      </c>
      <c r="H217" s="32" t="n">
        <v>40</v>
      </c>
    </row>
    <row r="218" customFormat="false" ht="15.75" hidden="false" customHeight="false" outlineLevel="0" collapsed="false">
      <c r="B218" s="36" t="n">
        <v>6</v>
      </c>
      <c r="C218" s="42" t="s">
        <v>242</v>
      </c>
      <c r="D218" s="40" t="n">
        <v>1968</v>
      </c>
      <c r="E218" s="40" t="s">
        <v>64</v>
      </c>
      <c r="F218" s="39" t="n">
        <v>0.0122106481481481</v>
      </c>
      <c r="G218" s="36" t="n">
        <v>6</v>
      </c>
      <c r="H218" s="41" t="n">
        <v>38</v>
      </c>
    </row>
    <row r="220" customFormat="false" ht="16.5" hidden="false" customHeight="false" outlineLevel="0" collapsed="false">
      <c r="B220" s="18" t="s">
        <v>243</v>
      </c>
      <c r="C220" s="16"/>
      <c r="D220" s="16"/>
      <c r="E220" s="16"/>
      <c r="F220" s="16"/>
      <c r="G220" s="16"/>
      <c r="H220" s="16"/>
    </row>
    <row r="221" customFormat="false" ht="32.25" hidden="false" customHeight="false" outlineLevel="0" collapsed="false">
      <c r="B221" s="19" t="s">
        <v>46</v>
      </c>
      <c r="C221" s="20" t="s">
        <v>47</v>
      </c>
      <c r="D221" s="20" t="s">
        <v>48</v>
      </c>
      <c r="E221" s="20" t="s">
        <v>49</v>
      </c>
      <c r="F221" s="21" t="s">
        <v>96</v>
      </c>
      <c r="G221" s="20" t="s">
        <v>51</v>
      </c>
      <c r="H221" s="22" t="s">
        <v>52</v>
      </c>
    </row>
    <row r="222" customFormat="false" ht="15.75" hidden="false" customHeight="false" outlineLevel="0" collapsed="false">
      <c r="B222" s="36" t="n">
        <v>1</v>
      </c>
      <c r="C222" s="42" t="s">
        <v>244</v>
      </c>
      <c r="D222" s="40" t="n">
        <v>1965</v>
      </c>
      <c r="E222" s="40" t="s">
        <v>64</v>
      </c>
      <c r="F222" s="39" t="n">
        <v>0.0142476851851852</v>
      </c>
      <c r="G222" s="36" t="n">
        <v>1</v>
      </c>
      <c r="H222" s="32" t="n">
        <v>60</v>
      </c>
    </row>
    <row r="223" customFormat="false" ht="15.75" hidden="false" customHeight="false" outlineLevel="0" collapsed="false">
      <c r="B223" s="36" t="n">
        <v>2</v>
      </c>
      <c r="C223" s="42" t="s">
        <v>245</v>
      </c>
      <c r="D223" s="40" t="n">
        <v>1965</v>
      </c>
      <c r="E223" s="40" t="s">
        <v>54</v>
      </c>
      <c r="F223" s="39" t="n">
        <v>0.0146990740740741</v>
      </c>
      <c r="G223" s="36" t="n">
        <v>2</v>
      </c>
      <c r="H223" s="32" t="n">
        <v>54</v>
      </c>
    </row>
    <row r="224" customFormat="false" ht="15.75" hidden="false" customHeight="false" outlineLevel="0" collapsed="false">
      <c r="B224" s="36" t="n">
        <v>3</v>
      </c>
      <c r="C224" s="42" t="s">
        <v>246</v>
      </c>
      <c r="D224" s="40" t="n">
        <v>1957</v>
      </c>
      <c r="E224" s="40" t="s">
        <v>54</v>
      </c>
      <c r="F224" s="39" t="n">
        <v>0.0159259259259259</v>
      </c>
      <c r="G224" s="36" t="n">
        <v>3</v>
      </c>
      <c r="H224" s="41" t="n">
        <v>48</v>
      </c>
    </row>
    <row r="225" customFormat="false" ht="15.75" hidden="false" customHeight="false" outlineLevel="0" collapsed="false">
      <c r="B225" s="43"/>
      <c r="C225" s="44"/>
      <c r="D225" s="43"/>
      <c r="E225" s="43"/>
      <c r="F225" s="45"/>
      <c r="G225" s="43"/>
    </row>
    <row r="226" customFormat="false" ht="16.5" hidden="false" customHeight="false" outlineLevel="0" collapsed="false">
      <c r="B226" s="18" t="s">
        <v>247</v>
      </c>
      <c r="C226" s="16"/>
      <c r="D226" s="16"/>
      <c r="E226" s="16"/>
      <c r="F226" s="16"/>
      <c r="G226" s="16"/>
      <c r="H226" s="16"/>
    </row>
    <row r="227" customFormat="false" ht="32.25" hidden="false" customHeight="false" outlineLevel="0" collapsed="false">
      <c r="B227" s="19" t="s">
        <v>46</v>
      </c>
      <c r="C227" s="20" t="s">
        <v>47</v>
      </c>
      <c r="D227" s="20" t="s">
        <v>48</v>
      </c>
      <c r="E227" s="20" t="s">
        <v>49</v>
      </c>
      <c r="F227" s="21" t="s">
        <v>96</v>
      </c>
      <c r="G227" s="20" t="s">
        <v>51</v>
      </c>
      <c r="H227" s="2" t="s">
        <v>52</v>
      </c>
    </row>
    <row r="228" customFormat="false" ht="15.75" hidden="false" customHeight="false" outlineLevel="0" collapsed="false">
      <c r="B228" s="36" t="n">
        <v>1</v>
      </c>
      <c r="C228" s="42" t="s">
        <v>248</v>
      </c>
      <c r="D228" s="40" t="n">
        <v>1966</v>
      </c>
      <c r="E228" s="40" t="s">
        <v>54</v>
      </c>
      <c r="F228" s="39" t="n">
        <v>0.00951388888888889</v>
      </c>
      <c r="G228" s="36" t="n">
        <v>1</v>
      </c>
      <c r="H228" s="32" t="n">
        <v>60</v>
      </c>
    </row>
    <row r="229" customFormat="false" ht="15.75" hidden="false" customHeight="false" outlineLevel="0" collapsed="false">
      <c r="B229" s="36" t="n">
        <v>2</v>
      </c>
      <c r="C229" s="42" t="s">
        <v>249</v>
      </c>
      <c r="D229" s="40" t="n">
        <v>1965</v>
      </c>
      <c r="E229" s="40" t="s">
        <v>56</v>
      </c>
      <c r="F229" s="39" t="n">
        <v>0.0107986111111111</v>
      </c>
      <c r="G229" s="36" t="n">
        <v>2</v>
      </c>
      <c r="H229" s="32" t="n">
        <v>54</v>
      </c>
    </row>
    <row r="230" customFormat="false" ht="15.75" hidden="false" customHeight="false" outlineLevel="0" collapsed="false">
      <c r="B230" s="36" t="n">
        <v>3</v>
      </c>
      <c r="C230" s="42" t="s">
        <v>250</v>
      </c>
      <c r="D230" s="40" t="n">
        <v>1957</v>
      </c>
      <c r="E230" s="40" t="s">
        <v>68</v>
      </c>
      <c r="F230" s="39" t="n">
        <v>0.012025462962963</v>
      </c>
      <c r="G230" s="36" t="n">
        <v>3</v>
      </c>
      <c r="H230" s="32" t="n">
        <v>48</v>
      </c>
    </row>
    <row r="231" customFormat="false" ht="15.75" hidden="false" customHeight="false" outlineLevel="0" collapsed="false">
      <c r="B231" s="36" t="n">
        <v>4</v>
      </c>
      <c r="C231" s="42" t="s">
        <v>251</v>
      </c>
      <c r="D231" s="40" t="n">
        <v>1966</v>
      </c>
      <c r="E231" s="40" t="s">
        <v>68</v>
      </c>
      <c r="F231" s="39" t="n">
        <v>0.0121064814814815</v>
      </c>
      <c r="G231" s="36" t="n">
        <v>4</v>
      </c>
      <c r="H231" s="32" t="n">
        <v>43</v>
      </c>
    </row>
    <row r="232" customFormat="false" ht="15.75" hidden="false" customHeight="false" outlineLevel="0" collapsed="false">
      <c r="B232" s="36" t="n">
        <v>5</v>
      </c>
      <c r="C232" s="42" t="s">
        <v>252</v>
      </c>
      <c r="D232" s="40" t="n">
        <v>1963</v>
      </c>
      <c r="E232" s="40" t="s">
        <v>56</v>
      </c>
      <c r="F232" s="39" t="n">
        <v>0.0124537037037037</v>
      </c>
      <c r="G232" s="36" t="n">
        <v>5</v>
      </c>
      <c r="H232" s="32" t="n">
        <v>40</v>
      </c>
    </row>
    <row r="233" customFormat="false" ht="15.75" hidden="false" customHeight="false" outlineLevel="0" collapsed="false">
      <c r="B233" s="36" t="n">
        <v>6</v>
      </c>
      <c r="C233" s="42" t="s">
        <v>253</v>
      </c>
      <c r="D233" s="40" t="n">
        <v>1957</v>
      </c>
      <c r="E233" s="40" t="s">
        <v>54</v>
      </c>
      <c r="F233" s="39" t="n">
        <v>0.0130092592592593</v>
      </c>
      <c r="G233" s="36" t="n">
        <v>6</v>
      </c>
      <c r="H233" s="41" t="n">
        <v>38</v>
      </c>
    </row>
    <row r="236" customFormat="false" ht="16.5" hidden="false" customHeight="false" outlineLevel="0" collapsed="false">
      <c r="B236" s="18" t="s">
        <v>254</v>
      </c>
      <c r="C236" s="16"/>
      <c r="D236" s="16"/>
      <c r="E236" s="16"/>
      <c r="F236" s="16"/>
      <c r="G236" s="16"/>
      <c r="H236" s="16"/>
    </row>
    <row r="237" customFormat="false" ht="32.25" hidden="false" customHeight="false" outlineLevel="0" collapsed="false">
      <c r="B237" s="19" t="s">
        <v>46</v>
      </c>
      <c r="C237" s="20" t="s">
        <v>47</v>
      </c>
      <c r="D237" s="20" t="s">
        <v>48</v>
      </c>
      <c r="E237" s="20" t="s">
        <v>49</v>
      </c>
      <c r="F237" s="20" t="s">
        <v>255</v>
      </c>
      <c r="G237" s="20" t="s">
        <v>51</v>
      </c>
      <c r="H237" s="2" t="s">
        <v>52</v>
      </c>
    </row>
    <row r="238" customFormat="false" ht="15.75" hidden="false" customHeight="false" outlineLevel="0" collapsed="false">
      <c r="B238" s="36" t="n">
        <v>1</v>
      </c>
      <c r="C238" s="42" t="s">
        <v>256</v>
      </c>
      <c r="D238" s="40" t="n">
        <v>1945</v>
      </c>
      <c r="E238" s="40" t="s">
        <v>68</v>
      </c>
      <c r="F238" s="39" t="n">
        <v>0.0189583333333333</v>
      </c>
      <c r="G238" s="36" t="n">
        <v>1</v>
      </c>
      <c r="H238" s="32" t="n">
        <v>60</v>
      </c>
    </row>
    <row r="239" customFormat="false" ht="15" hidden="false" customHeight="false" outlineLevel="0" collapsed="false">
      <c r="B239" s="46"/>
      <c r="C239" s="47"/>
      <c r="D239" s="46"/>
      <c r="E239" s="46"/>
      <c r="F239" s="48"/>
      <c r="G239" s="46"/>
      <c r="H239" s="49"/>
    </row>
    <row r="240" customFormat="false" ht="16.5" hidden="false" customHeight="false" outlineLevel="0" collapsed="false">
      <c r="B240" s="18" t="s">
        <v>257</v>
      </c>
      <c r="C240" s="16"/>
      <c r="D240" s="16"/>
      <c r="E240" s="16"/>
      <c r="F240" s="16"/>
      <c r="G240" s="16"/>
      <c r="H240" s="16"/>
    </row>
    <row r="241" customFormat="false" ht="32.25" hidden="false" customHeight="false" outlineLevel="0" collapsed="false">
      <c r="B241" s="19" t="s">
        <v>46</v>
      </c>
      <c r="C241" s="20" t="s">
        <v>47</v>
      </c>
      <c r="D241" s="20" t="s">
        <v>48</v>
      </c>
      <c r="E241" s="20" t="s">
        <v>49</v>
      </c>
      <c r="F241" s="20" t="s">
        <v>255</v>
      </c>
      <c r="G241" s="20" t="s">
        <v>51</v>
      </c>
      <c r="H241" s="2" t="s">
        <v>52</v>
      </c>
    </row>
    <row r="242" customFormat="false" ht="15.75" hidden="false" customHeight="false" outlineLevel="0" collapsed="false">
      <c r="B242" s="36" t="n">
        <v>1</v>
      </c>
      <c r="C242" s="42" t="s">
        <v>258</v>
      </c>
      <c r="D242" s="40" t="n">
        <v>1953</v>
      </c>
      <c r="E242" s="40" t="s">
        <v>64</v>
      </c>
      <c r="F242" s="39" t="n">
        <v>0.0124884259259259</v>
      </c>
      <c r="G242" s="36" t="n">
        <v>1</v>
      </c>
      <c r="H242" s="32" t="n">
        <v>60</v>
      </c>
    </row>
    <row r="243" customFormat="false" ht="15.75" hidden="false" customHeight="false" outlineLevel="0" collapsed="false">
      <c r="B243" s="36" t="n">
        <v>2</v>
      </c>
      <c r="C243" s="42" t="s">
        <v>259</v>
      </c>
      <c r="D243" s="40" t="n">
        <v>1954</v>
      </c>
      <c r="E243" s="40" t="s">
        <v>54</v>
      </c>
      <c r="F243" s="39" t="n">
        <v>0.012662037037037</v>
      </c>
      <c r="G243" s="36" t="n">
        <v>2</v>
      </c>
      <c r="H243" s="32" t="n">
        <v>54</v>
      </c>
    </row>
    <row r="244" customFormat="false" ht="15.75" hidden="false" customHeight="false" outlineLevel="0" collapsed="false">
      <c r="B244" s="36" t="n">
        <v>3</v>
      </c>
      <c r="C244" s="42" t="s">
        <v>260</v>
      </c>
      <c r="D244" s="40" t="n">
        <v>1949</v>
      </c>
      <c r="E244" s="40" t="s">
        <v>64</v>
      </c>
      <c r="F244" s="39" t="n">
        <v>0.0128587962962963</v>
      </c>
      <c r="G244" s="36" t="n">
        <v>3</v>
      </c>
      <c r="H244" s="32" t="n">
        <v>48</v>
      </c>
    </row>
    <row r="245" customFormat="false" ht="15.75" hidden="false" customHeight="false" outlineLevel="0" collapsed="false">
      <c r="B245" s="36" t="n">
        <v>4</v>
      </c>
      <c r="C245" s="42" t="s">
        <v>261</v>
      </c>
      <c r="D245" s="40" t="n">
        <v>1956</v>
      </c>
      <c r="E245" s="40" t="s">
        <v>68</v>
      </c>
      <c r="F245" s="39" t="n">
        <v>0.0136111111111111</v>
      </c>
      <c r="G245" s="36" t="n">
        <v>4</v>
      </c>
      <c r="H245" s="32" t="n">
        <v>43</v>
      </c>
    </row>
    <row r="246" customFormat="false" ht="15.75" hidden="false" customHeight="false" outlineLevel="0" collapsed="false">
      <c r="B246" s="36" t="n">
        <v>5</v>
      </c>
      <c r="C246" s="42" t="s">
        <v>262</v>
      </c>
      <c r="D246" s="40" t="n">
        <v>1951</v>
      </c>
      <c r="E246" s="40" t="s">
        <v>54</v>
      </c>
      <c r="F246" s="39" t="n">
        <v>0.0136805555555556</v>
      </c>
      <c r="G246" s="36" t="n">
        <v>5</v>
      </c>
      <c r="H246" s="32" t="n">
        <v>40</v>
      </c>
    </row>
    <row r="247" customFormat="false" ht="15.75" hidden="false" customHeight="false" outlineLevel="0" collapsed="false">
      <c r="B247" s="36" t="n">
        <v>6</v>
      </c>
      <c r="C247" s="42" t="s">
        <v>226</v>
      </c>
      <c r="D247" s="40" t="n">
        <v>1946</v>
      </c>
      <c r="E247" s="40" t="s">
        <v>54</v>
      </c>
      <c r="F247" s="39" t="n">
        <v>0.0148958333333333</v>
      </c>
      <c r="G247" s="36" t="n">
        <v>6</v>
      </c>
      <c r="H247" s="32" t="n">
        <v>38</v>
      </c>
    </row>
    <row r="248" customFormat="false" ht="15.75" hidden="false" customHeight="false" outlineLevel="0" collapsed="false">
      <c r="B248" s="36" t="n">
        <v>7</v>
      </c>
      <c r="C248" s="42" t="s">
        <v>263</v>
      </c>
      <c r="D248" s="40" t="n">
        <v>1953</v>
      </c>
      <c r="E248" s="40" t="s">
        <v>64</v>
      </c>
      <c r="F248" s="39" t="n">
        <v>0.0150694444444444</v>
      </c>
      <c r="G248" s="36" t="n">
        <v>7</v>
      </c>
      <c r="H248" s="32" t="n">
        <v>36</v>
      </c>
    </row>
    <row r="249" customFormat="false" ht="15.75" hidden="false" customHeight="false" outlineLevel="0" collapsed="false">
      <c r="B249" s="36" t="n">
        <v>8</v>
      </c>
      <c r="C249" s="42" t="s">
        <v>264</v>
      </c>
      <c r="D249" s="40" t="n">
        <v>1940</v>
      </c>
      <c r="E249" s="40" t="s">
        <v>84</v>
      </c>
      <c r="F249" s="39" t="n">
        <v>0.0173263888888889</v>
      </c>
      <c r="G249" s="36" t="n">
        <v>8</v>
      </c>
      <c r="H249" s="32" t="n">
        <v>34</v>
      </c>
    </row>
    <row r="250" customFormat="false" ht="15.75" hidden="false" customHeight="false" outlineLevel="0" collapsed="false">
      <c r="B250" s="36" t="n">
        <v>9</v>
      </c>
      <c r="C250" s="42" t="s">
        <v>265</v>
      </c>
      <c r="D250" s="40" t="n">
        <v>1951</v>
      </c>
      <c r="E250" s="40" t="s">
        <v>56</v>
      </c>
      <c r="F250" s="39" t="n">
        <v>0.0177314814814815</v>
      </c>
      <c r="G250" s="36" t="n">
        <v>9</v>
      </c>
      <c r="H250" s="32" t="n">
        <v>32</v>
      </c>
    </row>
    <row r="251" customFormat="false" ht="15.75" hidden="false" customHeight="false" outlineLevel="0" collapsed="false">
      <c r="B251" s="36" t="n">
        <v>10</v>
      </c>
      <c r="C251" s="42" t="s">
        <v>266</v>
      </c>
      <c r="D251" s="40" t="n">
        <v>1947</v>
      </c>
      <c r="E251" s="40" t="s">
        <v>64</v>
      </c>
      <c r="F251" s="39" t="n">
        <v>0.018287037037037</v>
      </c>
      <c r="G251" s="36" t="n">
        <v>10</v>
      </c>
      <c r="H251" s="32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9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H263" activeCellId="0" sqref="H2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5.13"/>
  </cols>
  <sheetData>
    <row r="1" customFormat="false" ht="20.25" hidden="false" customHeight="false" outlineLevel="0" collapsed="false">
      <c r="E1" s="13" t="s">
        <v>38</v>
      </c>
      <c r="F1" s="14"/>
    </row>
    <row r="2" customFormat="false" ht="20.25" hidden="false" customHeight="false" outlineLevel="0" collapsed="false">
      <c r="E2" s="13" t="s">
        <v>267</v>
      </c>
      <c r="F2" s="14"/>
    </row>
    <row r="3" customFormat="false" ht="20.25" hidden="false" customHeight="false" outlineLevel="0" collapsed="false">
      <c r="E3" s="13" t="s">
        <v>40</v>
      </c>
      <c r="F3" s="14"/>
    </row>
    <row r="4" customFormat="false" ht="18.75" hidden="false" customHeight="false" outlineLevel="0" collapsed="false">
      <c r="B4" s="50"/>
    </row>
    <row r="5" customFormat="false" ht="15.75" hidden="false" customHeight="false" outlineLevel="0" collapsed="false">
      <c r="B5" s="15" t="s">
        <v>268</v>
      </c>
      <c r="C5" s="16"/>
    </row>
    <row r="6" customFormat="false" ht="15.75" hidden="false" customHeight="false" outlineLevel="0" collapsed="false">
      <c r="B6" s="15" t="s">
        <v>269</v>
      </c>
      <c r="C6" s="16"/>
    </row>
    <row r="7" customFormat="false" ht="15.75" hidden="false" customHeight="false" outlineLevel="0" collapsed="false">
      <c r="B7" s="15" t="s">
        <v>270</v>
      </c>
      <c r="C7" s="16"/>
    </row>
    <row r="8" customFormat="false" ht="15.75" hidden="false" customHeight="false" outlineLevel="0" collapsed="false">
      <c r="B8" s="15" t="s">
        <v>271</v>
      </c>
      <c r="C8" s="16"/>
    </row>
    <row r="9" customFormat="false" ht="15.75" hidden="false" customHeight="false" outlineLevel="0" collapsed="false">
      <c r="B9" s="17"/>
    </row>
    <row r="10" s="16" customFormat="true" ht="16.5" hidden="false" customHeight="false" outlineLevel="0" collapsed="false">
      <c r="B10" s="18" t="s">
        <v>272</v>
      </c>
    </row>
    <row r="11" customFormat="false" ht="32.25" hidden="false" customHeight="false" outlineLevel="0" collapsed="false">
      <c r="B11" s="19" t="s">
        <v>46</v>
      </c>
      <c r="C11" s="20" t="s">
        <v>47</v>
      </c>
      <c r="D11" s="20" t="s">
        <v>48</v>
      </c>
      <c r="E11" s="20" t="s">
        <v>49</v>
      </c>
      <c r="F11" s="20" t="s">
        <v>255</v>
      </c>
      <c r="G11" s="20" t="s">
        <v>51</v>
      </c>
      <c r="H11" s="2" t="s">
        <v>52</v>
      </c>
    </row>
    <row r="12" customFormat="false" ht="16.5" hidden="false" customHeight="false" outlineLevel="0" collapsed="false">
      <c r="B12" s="51" t="s">
        <v>273</v>
      </c>
      <c r="C12" s="52" t="s">
        <v>53</v>
      </c>
      <c r="D12" s="53" t="n">
        <v>2004</v>
      </c>
      <c r="E12" s="53" t="s">
        <v>54</v>
      </c>
      <c r="F12" s="54" t="n">
        <v>0.321527777777778</v>
      </c>
      <c r="G12" s="53" t="n">
        <v>1</v>
      </c>
      <c r="H12" s="5" t="n">
        <v>60</v>
      </c>
    </row>
    <row r="13" customFormat="false" ht="16.5" hidden="false" customHeight="false" outlineLevel="0" collapsed="false">
      <c r="B13" s="51" t="s">
        <v>274</v>
      </c>
      <c r="C13" s="52" t="s">
        <v>275</v>
      </c>
      <c r="D13" s="53" t="n">
        <v>2004</v>
      </c>
      <c r="E13" s="53" t="s">
        <v>54</v>
      </c>
      <c r="F13" s="54" t="n">
        <v>0.350694444444444</v>
      </c>
      <c r="G13" s="53" t="n">
        <v>2</v>
      </c>
      <c r="H13" s="5" t="n">
        <v>54</v>
      </c>
    </row>
    <row r="14" customFormat="false" ht="16.5" hidden="false" customHeight="false" outlineLevel="0" collapsed="false">
      <c r="B14" s="51" t="s">
        <v>276</v>
      </c>
      <c r="C14" s="52" t="s">
        <v>55</v>
      </c>
      <c r="D14" s="53" t="n">
        <v>2004</v>
      </c>
      <c r="E14" s="53" t="s">
        <v>56</v>
      </c>
      <c r="F14" s="54" t="n">
        <v>0.353472222222222</v>
      </c>
      <c r="G14" s="53" t="n">
        <v>3</v>
      </c>
      <c r="H14" s="5" t="n">
        <v>48</v>
      </c>
    </row>
    <row r="15" customFormat="false" ht="16.5" hidden="false" customHeight="false" outlineLevel="0" collapsed="false">
      <c r="B15" s="51" t="s">
        <v>277</v>
      </c>
      <c r="C15" s="52" t="s">
        <v>58</v>
      </c>
      <c r="D15" s="53" t="n">
        <v>2004</v>
      </c>
      <c r="E15" s="53" t="s">
        <v>56</v>
      </c>
      <c r="F15" s="54" t="n">
        <v>0.359722222222222</v>
      </c>
      <c r="G15" s="53" t="n">
        <v>4</v>
      </c>
      <c r="H15" s="5" t="n">
        <v>43</v>
      </c>
    </row>
    <row r="16" customFormat="false" ht="16.5" hidden="false" customHeight="false" outlineLevel="0" collapsed="false">
      <c r="B16" s="51" t="s">
        <v>278</v>
      </c>
      <c r="C16" s="52" t="s">
        <v>60</v>
      </c>
      <c r="D16" s="53" t="n">
        <v>2004</v>
      </c>
      <c r="E16" s="53" t="s">
        <v>56</v>
      </c>
      <c r="F16" s="54" t="n">
        <v>0.367361111111111</v>
      </c>
      <c r="G16" s="53" t="n">
        <v>5</v>
      </c>
      <c r="H16" s="5" t="n">
        <v>40</v>
      </c>
    </row>
    <row r="17" customFormat="false" ht="16.5" hidden="false" customHeight="false" outlineLevel="0" collapsed="false">
      <c r="B17" s="51" t="s">
        <v>279</v>
      </c>
      <c r="C17" s="52" t="s">
        <v>280</v>
      </c>
      <c r="D17" s="53" t="n">
        <v>2004</v>
      </c>
      <c r="E17" s="53" t="s">
        <v>54</v>
      </c>
      <c r="F17" s="54" t="n">
        <v>0.369444444444444</v>
      </c>
      <c r="G17" s="53" t="n">
        <v>6</v>
      </c>
      <c r="H17" s="5" t="n">
        <v>38</v>
      </c>
    </row>
    <row r="18" customFormat="false" ht="16.5" hidden="false" customHeight="false" outlineLevel="0" collapsed="false">
      <c r="B18" s="51" t="s">
        <v>281</v>
      </c>
      <c r="C18" s="52" t="s">
        <v>61</v>
      </c>
      <c r="D18" s="53" t="n">
        <v>2005</v>
      </c>
      <c r="E18" s="53" t="s">
        <v>282</v>
      </c>
      <c r="F18" s="54" t="n">
        <v>0.384722222222222</v>
      </c>
      <c r="G18" s="53" t="n">
        <v>7</v>
      </c>
      <c r="H18" s="5" t="n">
        <v>36</v>
      </c>
    </row>
    <row r="19" customFormat="false" ht="16.5" hidden="false" customHeight="false" outlineLevel="0" collapsed="false">
      <c r="B19" s="51" t="s">
        <v>283</v>
      </c>
      <c r="C19" s="52" t="s">
        <v>284</v>
      </c>
      <c r="D19" s="53" t="n">
        <v>2006</v>
      </c>
      <c r="E19" s="53" t="s">
        <v>54</v>
      </c>
      <c r="F19" s="54" t="n">
        <v>0.386111111111111</v>
      </c>
      <c r="G19" s="53" t="n">
        <v>8</v>
      </c>
      <c r="H19" s="5" t="n">
        <v>34</v>
      </c>
    </row>
    <row r="20" customFormat="false" ht="16.5" hidden="false" customHeight="false" outlineLevel="0" collapsed="false">
      <c r="B20" s="51" t="s">
        <v>285</v>
      </c>
      <c r="C20" s="52" t="s">
        <v>286</v>
      </c>
      <c r="D20" s="53" t="n">
        <v>2005</v>
      </c>
      <c r="E20" s="53" t="s">
        <v>282</v>
      </c>
      <c r="F20" s="54" t="n">
        <v>0.386805555555556</v>
      </c>
      <c r="G20" s="53" t="n">
        <v>9</v>
      </c>
      <c r="H20" s="5" t="n">
        <v>32</v>
      </c>
    </row>
    <row r="21" customFormat="false" ht="16.5" hidden="false" customHeight="false" outlineLevel="0" collapsed="false">
      <c r="B21" s="51" t="s">
        <v>287</v>
      </c>
      <c r="C21" s="52" t="s">
        <v>57</v>
      </c>
      <c r="D21" s="53" t="n">
        <v>2004</v>
      </c>
      <c r="E21" s="53" t="s">
        <v>56</v>
      </c>
      <c r="F21" s="54" t="n">
        <v>0.389583333333333</v>
      </c>
      <c r="G21" s="53" t="n">
        <v>10</v>
      </c>
      <c r="H21" s="5" t="n">
        <v>31</v>
      </c>
    </row>
    <row r="22" customFormat="false" ht="16.5" hidden="false" customHeight="false" outlineLevel="0" collapsed="false">
      <c r="B22" s="51" t="s">
        <v>288</v>
      </c>
      <c r="C22" s="52" t="s">
        <v>289</v>
      </c>
      <c r="D22" s="53" t="n">
        <v>2004</v>
      </c>
      <c r="E22" s="53" t="s">
        <v>56</v>
      </c>
      <c r="F22" s="54" t="n">
        <v>0.396527777777778</v>
      </c>
      <c r="G22" s="53" t="n">
        <v>11</v>
      </c>
      <c r="H22" s="5" t="n">
        <v>30</v>
      </c>
    </row>
    <row r="23" customFormat="false" ht="16.5" hidden="false" customHeight="false" outlineLevel="0" collapsed="false">
      <c r="B23" s="51" t="s">
        <v>290</v>
      </c>
      <c r="C23" s="52" t="s">
        <v>291</v>
      </c>
      <c r="D23" s="53" t="n">
        <v>2004</v>
      </c>
      <c r="E23" s="53" t="s">
        <v>292</v>
      </c>
      <c r="F23" s="54" t="n">
        <v>0.409027777777778</v>
      </c>
      <c r="G23" s="53" t="n">
        <v>12</v>
      </c>
      <c r="H23" s="5" t="n">
        <v>28</v>
      </c>
    </row>
    <row r="24" customFormat="false" ht="16.5" hidden="false" customHeight="false" outlineLevel="0" collapsed="false">
      <c r="B24" s="51" t="s">
        <v>293</v>
      </c>
      <c r="C24" s="52" t="s">
        <v>294</v>
      </c>
      <c r="D24" s="53" t="n">
        <v>2004</v>
      </c>
      <c r="E24" s="53" t="s">
        <v>295</v>
      </c>
      <c r="F24" s="54" t="n">
        <v>0.410416666666667</v>
      </c>
      <c r="G24" s="53" t="n">
        <v>13</v>
      </c>
      <c r="H24" s="5" t="n">
        <v>26</v>
      </c>
    </row>
    <row r="25" customFormat="false" ht="16.5" hidden="false" customHeight="false" outlineLevel="0" collapsed="false">
      <c r="B25" s="51" t="s">
        <v>296</v>
      </c>
      <c r="C25" s="52" t="s">
        <v>297</v>
      </c>
      <c r="D25" s="53" t="n">
        <v>2004</v>
      </c>
      <c r="E25" s="53" t="s">
        <v>292</v>
      </c>
      <c r="F25" s="54" t="n">
        <v>0.410416666666667</v>
      </c>
      <c r="G25" s="53" t="n">
        <v>13</v>
      </c>
      <c r="H25" s="5" t="n">
        <v>24</v>
      </c>
    </row>
    <row r="26" customFormat="false" ht="16.5" hidden="false" customHeight="false" outlineLevel="0" collapsed="false">
      <c r="B26" s="51" t="s">
        <v>298</v>
      </c>
      <c r="C26" s="52" t="s">
        <v>299</v>
      </c>
      <c r="D26" s="53" t="n">
        <v>4004</v>
      </c>
      <c r="E26" s="53" t="s">
        <v>56</v>
      </c>
      <c r="F26" s="54" t="n">
        <v>0.422916666666667</v>
      </c>
      <c r="G26" s="53" t="n">
        <v>15</v>
      </c>
      <c r="H26" s="5" t="n">
        <v>22</v>
      </c>
    </row>
    <row r="27" customFormat="false" ht="16.5" hidden="false" customHeight="false" outlineLevel="0" collapsed="false">
      <c r="B27" s="51" t="s">
        <v>300</v>
      </c>
      <c r="C27" s="52" t="s">
        <v>75</v>
      </c>
      <c r="D27" s="53" t="n">
        <v>2004</v>
      </c>
      <c r="E27" s="53" t="s">
        <v>54</v>
      </c>
      <c r="F27" s="54" t="n">
        <v>0.4375</v>
      </c>
      <c r="G27" s="53" t="n">
        <v>16</v>
      </c>
      <c r="H27" s="5" t="n">
        <v>20</v>
      </c>
    </row>
    <row r="28" customFormat="false" ht="16.5" hidden="false" customHeight="false" outlineLevel="0" collapsed="false">
      <c r="B28" s="51" t="s">
        <v>301</v>
      </c>
      <c r="C28" s="52" t="s">
        <v>302</v>
      </c>
      <c r="D28" s="53" t="n">
        <v>2005</v>
      </c>
      <c r="E28" s="53" t="s">
        <v>292</v>
      </c>
      <c r="F28" s="54" t="n">
        <v>0.443055555555556</v>
      </c>
      <c r="G28" s="53" t="n">
        <v>17</v>
      </c>
      <c r="H28" s="5" t="n">
        <v>18</v>
      </c>
    </row>
    <row r="29" customFormat="false" ht="16.5" hidden="false" customHeight="false" outlineLevel="0" collapsed="false">
      <c r="B29" s="51" t="s">
        <v>303</v>
      </c>
      <c r="C29" s="52" t="s">
        <v>304</v>
      </c>
      <c r="D29" s="53" t="n">
        <v>2004</v>
      </c>
      <c r="E29" s="53" t="s">
        <v>56</v>
      </c>
      <c r="F29" s="54" t="n">
        <v>0.45625</v>
      </c>
      <c r="G29" s="53" t="n">
        <v>18</v>
      </c>
      <c r="H29" s="5" t="n">
        <v>16</v>
      </c>
    </row>
    <row r="30" customFormat="false" ht="16.5" hidden="false" customHeight="false" outlineLevel="0" collapsed="false">
      <c r="B30" s="51" t="s">
        <v>305</v>
      </c>
      <c r="C30" s="52" t="s">
        <v>306</v>
      </c>
      <c r="D30" s="53" t="n">
        <v>2004</v>
      </c>
      <c r="E30" s="53" t="s">
        <v>292</v>
      </c>
      <c r="F30" s="54" t="n">
        <v>0.465972222222222</v>
      </c>
      <c r="G30" s="53" t="n">
        <v>19</v>
      </c>
      <c r="H30" s="5" t="n">
        <v>14</v>
      </c>
    </row>
    <row r="31" customFormat="false" ht="16.5" hidden="false" customHeight="false" outlineLevel="0" collapsed="false">
      <c r="B31" s="51" t="s">
        <v>307</v>
      </c>
      <c r="C31" s="52" t="s">
        <v>308</v>
      </c>
      <c r="D31" s="53" t="n">
        <v>2004</v>
      </c>
      <c r="E31" s="53" t="s">
        <v>56</v>
      </c>
      <c r="F31" s="54" t="n">
        <v>0.486805555555556</v>
      </c>
      <c r="G31" s="53" t="n">
        <v>20</v>
      </c>
      <c r="H31" s="5" t="n">
        <v>12</v>
      </c>
    </row>
    <row r="32" customFormat="false" ht="16.5" hidden="false" customHeight="false" outlineLevel="0" collapsed="false">
      <c r="B32" s="51" t="s">
        <v>309</v>
      </c>
      <c r="C32" s="52" t="s">
        <v>310</v>
      </c>
      <c r="D32" s="53" t="n">
        <v>2004</v>
      </c>
      <c r="E32" s="53" t="s">
        <v>292</v>
      </c>
      <c r="F32" s="54" t="n">
        <v>0.497916666666667</v>
      </c>
      <c r="G32" s="53" t="n">
        <v>21</v>
      </c>
      <c r="H32" s="5" t="n">
        <v>10</v>
      </c>
    </row>
    <row r="33" customFormat="false" ht="16.5" hidden="false" customHeight="false" outlineLevel="0" collapsed="false">
      <c r="B33" s="51" t="s">
        <v>311</v>
      </c>
      <c r="C33" s="52" t="s">
        <v>312</v>
      </c>
      <c r="D33" s="53" t="n">
        <v>2004</v>
      </c>
      <c r="E33" s="53" t="s">
        <v>56</v>
      </c>
      <c r="F33" s="54" t="n">
        <v>0.504166666666667</v>
      </c>
      <c r="G33" s="53" t="n">
        <v>22</v>
      </c>
      <c r="H33" s="5" t="n">
        <v>9</v>
      </c>
    </row>
    <row r="34" customFormat="false" ht="16.5" hidden="false" customHeight="false" outlineLevel="0" collapsed="false">
      <c r="B34" s="51" t="s">
        <v>313</v>
      </c>
      <c r="C34" s="52" t="s">
        <v>314</v>
      </c>
      <c r="D34" s="53" t="n">
        <v>2005</v>
      </c>
      <c r="E34" s="53" t="s">
        <v>84</v>
      </c>
      <c r="F34" s="54" t="n">
        <v>0.505555555555556</v>
      </c>
      <c r="G34" s="53" t="n">
        <v>23</v>
      </c>
      <c r="H34" s="5" t="n">
        <v>8</v>
      </c>
    </row>
    <row r="35" customFormat="false" ht="16.5" hidden="false" customHeight="false" outlineLevel="0" collapsed="false">
      <c r="B35" s="51" t="s">
        <v>315</v>
      </c>
      <c r="C35" s="52" t="s">
        <v>73</v>
      </c>
      <c r="D35" s="53" t="n">
        <v>2004</v>
      </c>
      <c r="E35" s="53" t="s">
        <v>316</v>
      </c>
      <c r="F35" s="54" t="n">
        <v>0.524305555555556</v>
      </c>
      <c r="G35" s="53" t="n">
        <v>24</v>
      </c>
      <c r="H35" s="5" t="n">
        <v>7</v>
      </c>
    </row>
    <row r="36" customFormat="false" ht="16.5" hidden="false" customHeight="false" outlineLevel="0" collapsed="false">
      <c r="B36" s="51" t="s">
        <v>317</v>
      </c>
      <c r="C36" s="52" t="s">
        <v>318</v>
      </c>
      <c r="D36" s="53" t="n">
        <v>2004</v>
      </c>
      <c r="E36" s="53" t="s">
        <v>292</v>
      </c>
      <c r="F36" s="54" t="n">
        <v>0.5375</v>
      </c>
      <c r="G36" s="53" t="n">
        <v>25</v>
      </c>
      <c r="H36" s="5" t="n">
        <v>6</v>
      </c>
    </row>
    <row r="37" customFormat="false" ht="16.5" hidden="false" customHeight="false" outlineLevel="0" collapsed="false">
      <c r="B37" s="51" t="s">
        <v>319</v>
      </c>
      <c r="C37" s="52" t="s">
        <v>320</v>
      </c>
      <c r="D37" s="53" t="n">
        <v>2004</v>
      </c>
      <c r="E37" s="53" t="s">
        <v>316</v>
      </c>
      <c r="F37" s="54" t="n">
        <v>0.538194444444444</v>
      </c>
      <c r="G37" s="53" t="n">
        <v>26</v>
      </c>
      <c r="H37" s="5" t="n">
        <v>5</v>
      </c>
    </row>
    <row r="38" customFormat="false" ht="16.5" hidden="false" customHeight="false" outlineLevel="0" collapsed="false">
      <c r="B38" s="51" t="s">
        <v>321</v>
      </c>
      <c r="C38" s="52" t="s">
        <v>322</v>
      </c>
      <c r="D38" s="53" t="n">
        <v>2006</v>
      </c>
      <c r="E38" s="53" t="s">
        <v>84</v>
      </c>
      <c r="F38" s="54" t="n">
        <v>0.686111111111111</v>
      </c>
      <c r="G38" s="53" t="n">
        <v>27</v>
      </c>
      <c r="H38" s="5" t="n">
        <v>4</v>
      </c>
    </row>
    <row r="39" customFormat="false" ht="15.75" hidden="false" customHeight="false" outlineLevel="0" collapsed="false">
      <c r="B39" s="55"/>
    </row>
    <row r="40" s="16" customFormat="true" ht="16.5" hidden="false" customHeight="false" outlineLevel="0" collapsed="false">
      <c r="B40" s="18" t="s">
        <v>323</v>
      </c>
    </row>
    <row r="41" customFormat="false" ht="32.25" hidden="false" customHeight="false" outlineLevel="0" collapsed="false">
      <c r="B41" s="56" t="s">
        <v>46</v>
      </c>
      <c r="C41" s="57" t="s">
        <v>47</v>
      </c>
      <c r="D41" s="20" t="s">
        <v>48</v>
      </c>
      <c r="E41" s="57" t="s">
        <v>49</v>
      </c>
      <c r="F41" s="57" t="s">
        <v>255</v>
      </c>
      <c r="G41" s="57" t="s">
        <v>51</v>
      </c>
      <c r="H41" s="2" t="s">
        <v>52</v>
      </c>
    </row>
    <row r="42" customFormat="false" ht="16.5" hidden="false" customHeight="false" outlineLevel="0" collapsed="false">
      <c r="B42" s="51" t="s">
        <v>273</v>
      </c>
      <c r="C42" s="52" t="s">
        <v>78</v>
      </c>
      <c r="D42" s="53" t="n">
        <v>2004</v>
      </c>
      <c r="E42" s="53" t="s">
        <v>54</v>
      </c>
      <c r="F42" s="54" t="n">
        <v>0.453472222222222</v>
      </c>
      <c r="G42" s="53" t="n">
        <v>1</v>
      </c>
      <c r="H42" s="5" t="n">
        <v>60</v>
      </c>
    </row>
    <row r="43" customFormat="false" ht="16.5" hidden="false" customHeight="false" outlineLevel="0" collapsed="false">
      <c r="B43" s="51" t="s">
        <v>274</v>
      </c>
      <c r="C43" s="52" t="s">
        <v>324</v>
      </c>
      <c r="D43" s="53" t="n">
        <v>2004</v>
      </c>
      <c r="E43" s="53" t="s">
        <v>56</v>
      </c>
      <c r="F43" s="54" t="n">
        <v>0.466666666666667</v>
      </c>
      <c r="G43" s="53" t="n">
        <v>2</v>
      </c>
      <c r="H43" s="5" t="n">
        <v>54</v>
      </c>
    </row>
    <row r="44" customFormat="false" ht="16.5" hidden="false" customHeight="false" outlineLevel="0" collapsed="false">
      <c r="B44" s="51" t="s">
        <v>276</v>
      </c>
      <c r="C44" s="52" t="s">
        <v>325</v>
      </c>
      <c r="D44" s="53" t="n">
        <v>2004</v>
      </c>
      <c r="E44" s="53" t="s">
        <v>56</v>
      </c>
      <c r="F44" s="54" t="n">
        <v>0.490972222222222</v>
      </c>
      <c r="G44" s="53" t="n">
        <v>3</v>
      </c>
      <c r="H44" s="5" t="n">
        <v>48</v>
      </c>
    </row>
    <row r="45" customFormat="false" ht="16.5" hidden="false" customHeight="false" outlineLevel="0" collapsed="false">
      <c r="B45" s="51" t="s">
        <v>277</v>
      </c>
      <c r="C45" s="52" t="s">
        <v>81</v>
      </c>
      <c r="D45" s="53" t="n">
        <v>2004</v>
      </c>
      <c r="E45" s="53" t="s">
        <v>326</v>
      </c>
      <c r="F45" s="54" t="n">
        <v>0.493055555555556</v>
      </c>
      <c r="G45" s="53" t="n">
        <v>4</v>
      </c>
      <c r="H45" s="5" t="n">
        <v>43</v>
      </c>
    </row>
    <row r="46" customFormat="false" ht="16.5" hidden="false" customHeight="false" outlineLevel="0" collapsed="false">
      <c r="B46" s="51" t="s">
        <v>278</v>
      </c>
      <c r="C46" s="52" t="s">
        <v>327</v>
      </c>
      <c r="D46" s="53" t="n">
        <v>2004</v>
      </c>
      <c r="E46" s="53" t="s">
        <v>56</v>
      </c>
      <c r="F46" s="54" t="n">
        <v>0.5</v>
      </c>
      <c r="G46" s="53" t="n">
        <v>5</v>
      </c>
      <c r="H46" s="5" t="n">
        <v>40</v>
      </c>
    </row>
    <row r="47" customFormat="false" ht="16.5" hidden="false" customHeight="false" outlineLevel="0" collapsed="false">
      <c r="B47" s="51" t="s">
        <v>279</v>
      </c>
      <c r="C47" s="52" t="s">
        <v>328</v>
      </c>
      <c r="D47" s="53" t="n">
        <v>2005</v>
      </c>
      <c r="E47" s="53" t="s">
        <v>326</v>
      </c>
      <c r="F47" s="54" t="n">
        <v>0.503472222222222</v>
      </c>
      <c r="G47" s="53" t="n">
        <v>6</v>
      </c>
      <c r="H47" s="5" t="n">
        <v>38</v>
      </c>
    </row>
    <row r="48" customFormat="false" ht="16.5" hidden="false" customHeight="false" outlineLevel="0" collapsed="false">
      <c r="B48" s="51" t="s">
        <v>281</v>
      </c>
      <c r="C48" s="52" t="s">
        <v>329</v>
      </c>
      <c r="D48" s="53" t="n">
        <v>2005</v>
      </c>
      <c r="E48" s="53" t="s">
        <v>330</v>
      </c>
      <c r="F48" s="54" t="n">
        <v>0.505555555555556</v>
      </c>
      <c r="G48" s="53" t="n">
        <v>7</v>
      </c>
      <c r="H48" s="5" t="n">
        <v>36</v>
      </c>
    </row>
    <row r="49" customFormat="false" ht="16.5" hidden="false" customHeight="false" outlineLevel="0" collapsed="false">
      <c r="B49" s="51" t="s">
        <v>283</v>
      </c>
      <c r="C49" s="52" t="s">
        <v>331</v>
      </c>
      <c r="D49" s="53" t="n">
        <v>2004</v>
      </c>
      <c r="E49" s="53" t="s">
        <v>56</v>
      </c>
      <c r="F49" s="54" t="n">
        <v>0.513888888888889</v>
      </c>
      <c r="G49" s="53" t="n">
        <v>8</v>
      </c>
      <c r="H49" s="5" t="n">
        <v>34</v>
      </c>
    </row>
    <row r="50" customFormat="false" ht="16.5" hidden="false" customHeight="false" outlineLevel="0" collapsed="false">
      <c r="B50" s="51" t="s">
        <v>285</v>
      </c>
      <c r="C50" s="52" t="s">
        <v>85</v>
      </c>
      <c r="D50" s="53" t="n">
        <v>2005</v>
      </c>
      <c r="E50" s="53" t="s">
        <v>326</v>
      </c>
      <c r="F50" s="54" t="n">
        <v>0.514583333333333</v>
      </c>
      <c r="G50" s="53" t="n">
        <v>9</v>
      </c>
      <c r="H50" s="5" t="n">
        <v>32</v>
      </c>
    </row>
    <row r="51" customFormat="false" ht="16.5" hidden="false" customHeight="false" outlineLevel="0" collapsed="false">
      <c r="B51" s="51" t="s">
        <v>287</v>
      </c>
      <c r="C51" s="52" t="s">
        <v>87</v>
      </c>
      <c r="D51" s="53" t="n">
        <v>2004</v>
      </c>
      <c r="E51" s="53" t="s">
        <v>56</v>
      </c>
      <c r="F51" s="54" t="n">
        <v>0.54375</v>
      </c>
      <c r="G51" s="53" t="n">
        <v>10</v>
      </c>
      <c r="H51" s="5" t="n">
        <v>31</v>
      </c>
    </row>
    <row r="52" customFormat="false" ht="16.5" hidden="false" customHeight="false" outlineLevel="0" collapsed="false">
      <c r="B52" s="51" t="s">
        <v>288</v>
      </c>
      <c r="C52" s="52" t="s">
        <v>332</v>
      </c>
      <c r="D52" s="53" t="n">
        <v>2005</v>
      </c>
      <c r="E52" s="53" t="s">
        <v>292</v>
      </c>
      <c r="F52" s="54" t="n">
        <v>0.557638888888889</v>
      </c>
      <c r="G52" s="53" t="n">
        <v>11</v>
      </c>
      <c r="H52" s="5" t="n">
        <v>30</v>
      </c>
    </row>
    <row r="53" customFormat="false" ht="16.5" hidden="false" customHeight="false" outlineLevel="0" collapsed="false">
      <c r="B53" s="51" t="s">
        <v>290</v>
      </c>
      <c r="C53" s="52" t="s">
        <v>333</v>
      </c>
      <c r="D53" s="53" t="n">
        <v>2005</v>
      </c>
      <c r="E53" s="53" t="s">
        <v>330</v>
      </c>
      <c r="F53" s="54" t="n">
        <v>0.558333333333333</v>
      </c>
      <c r="G53" s="53" t="n">
        <v>12</v>
      </c>
      <c r="H53" s="5" t="n">
        <v>28</v>
      </c>
    </row>
    <row r="54" customFormat="false" ht="16.5" hidden="false" customHeight="false" outlineLevel="0" collapsed="false">
      <c r="B54" s="51" t="s">
        <v>293</v>
      </c>
      <c r="C54" s="52" t="s">
        <v>334</v>
      </c>
      <c r="D54" s="53" t="n">
        <v>2004</v>
      </c>
      <c r="E54" s="53" t="s">
        <v>56</v>
      </c>
      <c r="F54" s="54" t="n">
        <v>0.570138888888889</v>
      </c>
      <c r="G54" s="53" t="n">
        <v>13</v>
      </c>
      <c r="H54" s="5" t="n">
        <v>26</v>
      </c>
    </row>
    <row r="55" customFormat="false" ht="16.5" hidden="false" customHeight="false" outlineLevel="0" collapsed="false">
      <c r="B55" s="51" t="s">
        <v>296</v>
      </c>
      <c r="C55" s="52" t="s">
        <v>335</v>
      </c>
      <c r="D55" s="53" t="n">
        <v>2004</v>
      </c>
      <c r="E55" s="53" t="s">
        <v>292</v>
      </c>
      <c r="F55" s="54" t="n">
        <v>0.579861111111111</v>
      </c>
      <c r="G55" s="53" t="n">
        <v>14</v>
      </c>
      <c r="H55" s="5" t="n">
        <v>24</v>
      </c>
    </row>
    <row r="56" customFormat="false" ht="16.5" hidden="false" customHeight="false" outlineLevel="0" collapsed="false">
      <c r="B56" s="51" t="s">
        <v>298</v>
      </c>
      <c r="C56" s="52" t="s">
        <v>336</v>
      </c>
      <c r="D56" s="53" t="n">
        <v>2006</v>
      </c>
      <c r="E56" s="53" t="s">
        <v>292</v>
      </c>
      <c r="F56" s="54" t="n">
        <v>0.586111111111111</v>
      </c>
      <c r="G56" s="53" t="n">
        <v>15</v>
      </c>
      <c r="H56" s="5" t="n">
        <v>22</v>
      </c>
    </row>
    <row r="57" customFormat="false" ht="16.5" hidden="false" customHeight="false" outlineLevel="0" collapsed="false">
      <c r="B57" s="51" t="s">
        <v>300</v>
      </c>
      <c r="C57" s="52" t="s">
        <v>337</v>
      </c>
      <c r="D57" s="53" t="n">
        <v>2004</v>
      </c>
      <c r="E57" s="53" t="s">
        <v>295</v>
      </c>
      <c r="F57" s="54" t="n">
        <v>0.596527777777778</v>
      </c>
      <c r="G57" s="53" t="n">
        <v>16</v>
      </c>
      <c r="H57" s="5" t="n">
        <v>20</v>
      </c>
    </row>
    <row r="58" customFormat="false" ht="16.5" hidden="false" customHeight="false" outlineLevel="0" collapsed="false">
      <c r="B58" s="51" t="s">
        <v>301</v>
      </c>
      <c r="C58" s="52" t="s">
        <v>338</v>
      </c>
      <c r="D58" s="53" t="n">
        <v>2005</v>
      </c>
      <c r="E58" s="53" t="s">
        <v>330</v>
      </c>
      <c r="F58" s="54" t="n">
        <v>0.631944444444444</v>
      </c>
      <c r="G58" s="53" t="n">
        <v>17</v>
      </c>
      <c r="H58" s="5" t="n">
        <v>18</v>
      </c>
    </row>
    <row r="59" customFormat="false" ht="16.5" hidden="false" customHeight="false" outlineLevel="0" collapsed="false">
      <c r="B59" s="51" t="s">
        <v>303</v>
      </c>
      <c r="C59" s="52" t="s">
        <v>339</v>
      </c>
      <c r="D59" s="53" t="n">
        <v>2006</v>
      </c>
      <c r="E59" s="53" t="s">
        <v>292</v>
      </c>
      <c r="F59" s="54" t="n">
        <v>0.640277777777778</v>
      </c>
      <c r="G59" s="53" t="n">
        <v>18</v>
      </c>
      <c r="H59" s="5" t="n">
        <v>16</v>
      </c>
    </row>
    <row r="60" customFormat="false" ht="16.5" hidden="false" customHeight="false" outlineLevel="0" collapsed="false">
      <c r="B60" s="51" t="s">
        <v>305</v>
      </c>
      <c r="C60" s="52" t="s">
        <v>340</v>
      </c>
      <c r="D60" s="53" t="n">
        <v>2005</v>
      </c>
      <c r="E60" s="53" t="s">
        <v>137</v>
      </c>
      <c r="F60" s="54" t="n">
        <v>0.653472222222222</v>
      </c>
      <c r="G60" s="53" t="n">
        <v>19</v>
      </c>
      <c r="H60" s="5" t="n">
        <v>14</v>
      </c>
    </row>
    <row r="61" customFormat="false" ht="16.5" hidden="false" customHeight="false" outlineLevel="0" collapsed="false">
      <c r="B61" s="51" t="s">
        <v>307</v>
      </c>
      <c r="C61" s="52" t="s">
        <v>341</v>
      </c>
      <c r="D61" s="53" t="n">
        <v>2004</v>
      </c>
      <c r="E61" s="53" t="s">
        <v>84</v>
      </c>
      <c r="F61" s="54" t="n">
        <v>0.659027777777778</v>
      </c>
      <c r="G61" s="53" t="n">
        <v>20</v>
      </c>
      <c r="H61" s="5" t="n">
        <v>12</v>
      </c>
    </row>
    <row r="62" customFormat="false" ht="16.5" hidden="false" customHeight="false" outlineLevel="0" collapsed="false">
      <c r="B62" s="51" t="s">
        <v>309</v>
      </c>
      <c r="C62" s="52" t="s">
        <v>342</v>
      </c>
      <c r="D62" s="53" t="n">
        <v>2004</v>
      </c>
      <c r="E62" s="53" t="s">
        <v>137</v>
      </c>
      <c r="F62" s="54" t="n">
        <v>0.665972222222222</v>
      </c>
      <c r="G62" s="53" t="n">
        <v>21</v>
      </c>
      <c r="H62" s="5" t="n">
        <v>10</v>
      </c>
    </row>
    <row r="63" customFormat="false" ht="16.5" hidden="false" customHeight="false" outlineLevel="0" collapsed="false">
      <c r="B63" s="51" t="s">
        <v>311</v>
      </c>
      <c r="C63" s="52" t="s">
        <v>343</v>
      </c>
      <c r="D63" s="53" t="n">
        <v>2004</v>
      </c>
      <c r="E63" s="53" t="s">
        <v>316</v>
      </c>
      <c r="F63" s="54" t="n">
        <v>0.684027777777778</v>
      </c>
      <c r="G63" s="53" t="n">
        <v>22</v>
      </c>
      <c r="H63" s="5" t="n">
        <v>9</v>
      </c>
    </row>
    <row r="64" customFormat="false" ht="16.5" hidden="false" customHeight="false" outlineLevel="0" collapsed="false">
      <c r="B64" s="51" t="s">
        <v>313</v>
      </c>
      <c r="C64" s="52" t="s">
        <v>344</v>
      </c>
      <c r="D64" s="53" t="n">
        <v>2005</v>
      </c>
      <c r="E64" s="53" t="s">
        <v>84</v>
      </c>
      <c r="F64" s="54" t="n">
        <v>0.881944444444445</v>
      </c>
      <c r="G64" s="53" t="n">
        <v>23</v>
      </c>
      <c r="H64" s="5" t="n">
        <v>8</v>
      </c>
    </row>
    <row r="65" customFormat="false" ht="15.75" hidden="false" customHeight="false" outlineLevel="0" collapsed="false">
      <c r="B65" s="55"/>
    </row>
    <row r="66" s="16" customFormat="true" ht="16.5" hidden="false" customHeight="false" outlineLevel="0" collapsed="false">
      <c r="B66" s="18" t="s">
        <v>345</v>
      </c>
    </row>
    <row r="67" customFormat="false" ht="32.25" hidden="false" customHeight="false" outlineLevel="0" collapsed="false">
      <c r="B67" s="19" t="s">
        <v>46</v>
      </c>
      <c r="C67" s="20" t="s">
        <v>47</v>
      </c>
      <c r="D67" s="20" t="s">
        <v>48</v>
      </c>
      <c r="E67" s="20" t="s">
        <v>49</v>
      </c>
      <c r="F67" s="20" t="s">
        <v>255</v>
      </c>
      <c r="G67" s="20" t="s">
        <v>51</v>
      </c>
      <c r="H67" s="2" t="s">
        <v>52</v>
      </c>
    </row>
    <row r="68" customFormat="false" ht="16.5" hidden="false" customHeight="false" outlineLevel="0" collapsed="false">
      <c r="B68" s="51" t="s">
        <v>273</v>
      </c>
      <c r="C68" s="52" t="s">
        <v>104</v>
      </c>
      <c r="D68" s="53" t="n">
        <v>2002</v>
      </c>
      <c r="E68" s="53" t="s">
        <v>56</v>
      </c>
      <c r="F68" s="54" t="n">
        <v>0.453472222222222</v>
      </c>
      <c r="G68" s="53" t="n">
        <v>1</v>
      </c>
      <c r="H68" s="5" t="n">
        <v>60</v>
      </c>
    </row>
    <row r="69" customFormat="false" ht="16.5" hidden="false" customHeight="false" outlineLevel="0" collapsed="false">
      <c r="B69" s="51" t="s">
        <v>274</v>
      </c>
      <c r="C69" s="52" t="s">
        <v>102</v>
      </c>
      <c r="D69" s="53" t="n">
        <v>2003</v>
      </c>
      <c r="E69" s="53" t="s">
        <v>54</v>
      </c>
      <c r="F69" s="54" t="n">
        <v>0.469444444444445</v>
      </c>
      <c r="G69" s="53" t="n">
        <v>2</v>
      </c>
      <c r="H69" s="5" t="n">
        <v>54</v>
      </c>
    </row>
    <row r="70" customFormat="false" ht="16.5" hidden="false" customHeight="false" outlineLevel="0" collapsed="false">
      <c r="B70" s="51" t="s">
        <v>276</v>
      </c>
      <c r="C70" s="52" t="s">
        <v>346</v>
      </c>
      <c r="D70" s="53" t="n">
        <v>2003</v>
      </c>
      <c r="E70" s="53" t="s">
        <v>56</v>
      </c>
      <c r="F70" s="54" t="n">
        <v>0.471527777777778</v>
      </c>
      <c r="G70" s="53" t="n">
        <v>3</v>
      </c>
      <c r="H70" s="5" t="n">
        <v>48</v>
      </c>
    </row>
    <row r="71" customFormat="false" ht="16.5" hidden="false" customHeight="false" outlineLevel="0" collapsed="false">
      <c r="B71" s="51" t="s">
        <v>277</v>
      </c>
      <c r="C71" s="52" t="s">
        <v>97</v>
      </c>
      <c r="D71" s="53" t="n">
        <v>2002</v>
      </c>
      <c r="E71" s="53" t="s">
        <v>54</v>
      </c>
      <c r="F71" s="54" t="n">
        <v>0.476388888888889</v>
      </c>
      <c r="G71" s="53" t="n">
        <v>4</v>
      </c>
      <c r="H71" s="5" t="n">
        <v>43</v>
      </c>
    </row>
    <row r="72" customFormat="false" ht="16.5" hidden="false" customHeight="false" outlineLevel="0" collapsed="false">
      <c r="B72" s="51" t="s">
        <v>278</v>
      </c>
      <c r="C72" s="52" t="s">
        <v>347</v>
      </c>
      <c r="D72" s="53" t="n">
        <v>2002</v>
      </c>
      <c r="E72" s="53" t="s">
        <v>56</v>
      </c>
      <c r="F72" s="54" t="n">
        <v>0.477083333333333</v>
      </c>
      <c r="G72" s="53" t="n">
        <v>5</v>
      </c>
      <c r="H72" s="5" t="n">
        <v>40</v>
      </c>
    </row>
    <row r="73" customFormat="false" ht="16.5" hidden="false" customHeight="false" outlineLevel="0" collapsed="false">
      <c r="B73" s="51" t="s">
        <v>279</v>
      </c>
      <c r="C73" s="52" t="s">
        <v>101</v>
      </c>
      <c r="D73" s="53" t="n">
        <v>2003</v>
      </c>
      <c r="E73" s="53" t="s">
        <v>54</v>
      </c>
      <c r="F73" s="54" t="n">
        <v>0.477777777777778</v>
      </c>
      <c r="G73" s="53" t="n">
        <v>6</v>
      </c>
      <c r="H73" s="5" t="n">
        <v>38</v>
      </c>
    </row>
    <row r="74" customFormat="false" ht="16.5" hidden="false" customHeight="false" outlineLevel="0" collapsed="false">
      <c r="B74" s="51" t="s">
        <v>281</v>
      </c>
      <c r="C74" s="52" t="s">
        <v>108</v>
      </c>
      <c r="D74" s="53" t="n">
        <v>2002</v>
      </c>
      <c r="E74" s="53" t="s">
        <v>56</v>
      </c>
      <c r="F74" s="54" t="n">
        <v>0.497916666666667</v>
      </c>
      <c r="G74" s="53" t="n">
        <v>7</v>
      </c>
      <c r="H74" s="5" t="n">
        <v>36</v>
      </c>
    </row>
    <row r="75" customFormat="false" ht="16.5" hidden="false" customHeight="false" outlineLevel="0" collapsed="false">
      <c r="B75" s="51" t="s">
        <v>283</v>
      </c>
      <c r="C75" s="52" t="s">
        <v>348</v>
      </c>
      <c r="D75" s="53" t="n">
        <v>2002</v>
      </c>
      <c r="E75" s="53" t="s">
        <v>56</v>
      </c>
      <c r="F75" s="54" t="n">
        <v>0.502083333333333</v>
      </c>
      <c r="G75" s="53" t="n">
        <v>8</v>
      </c>
      <c r="H75" s="5" t="n">
        <v>34</v>
      </c>
    </row>
    <row r="76" customFormat="false" ht="16.5" hidden="false" customHeight="false" outlineLevel="0" collapsed="false">
      <c r="B76" s="51" t="s">
        <v>285</v>
      </c>
      <c r="C76" s="52" t="s">
        <v>349</v>
      </c>
      <c r="D76" s="53" t="n">
        <v>2002</v>
      </c>
      <c r="E76" s="53" t="s">
        <v>282</v>
      </c>
      <c r="F76" s="54" t="n">
        <v>0.505555555555556</v>
      </c>
      <c r="G76" s="53" t="n">
        <v>9</v>
      </c>
      <c r="H76" s="5" t="n">
        <v>32</v>
      </c>
    </row>
    <row r="77" customFormat="false" ht="16.5" hidden="false" customHeight="false" outlineLevel="0" collapsed="false">
      <c r="B77" s="51" t="s">
        <v>287</v>
      </c>
      <c r="C77" s="52" t="s">
        <v>350</v>
      </c>
      <c r="D77" s="53" t="n">
        <v>2003</v>
      </c>
      <c r="E77" s="53" t="s">
        <v>282</v>
      </c>
      <c r="F77" s="54" t="n">
        <v>0.513194444444444</v>
      </c>
      <c r="G77" s="53" t="n">
        <v>10</v>
      </c>
      <c r="H77" s="5" t="n">
        <v>31</v>
      </c>
    </row>
    <row r="78" customFormat="false" ht="16.5" hidden="false" customHeight="false" outlineLevel="0" collapsed="false">
      <c r="B78" s="51" t="s">
        <v>288</v>
      </c>
      <c r="C78" s="52" t="s">
        <v>103</v>
      </c>
      <c r="D78" s="53" t="n">
        <v>2002</v>
      </c>
      <c r="E78" s="53" t="s">
        <v>56</v>
      </c>
      <c r="F78" s="54" t="n">
        <v>0.515277777777778</v>
      </c>
      <c r="G78" s="53" t="n">
        <v>11</v>
      </c>
      <c r="H78" s="5" t="n">
        <v>30</v>
      </c>
    </row>
    <row r="79" customFormat="false" ht="16.5" hidden="false" customHeight="false" outlineLevel="0" collapsed="false">
      <c r="B79" s="51" t="s">
        <v>290</v>
      </c>
      <c r="C79" s="52" t="s">
        <v>351</v>
      </c>
      <c r="D79" s="53" t="n">
        <v>2002</v>
      </c>
      <c r="E79" s="53" t="s">
        <v>282</v>
      </c>
      <c r="F79" s="54" t="n">
        <v>0.522916666666667</v>
      </c>
      <c r="G79" s="53" t="n">
        <v>12</v>
      </c>
      <c r="H79" s="5" t="n">
        <v>28</v>
      </c>
    </row>
    <row r="80" customFormat="false" ht="16.5" hidden="false" customHeight="false" outlineLevel="0" collapsed="false">
      <c r="B80" s="51" t="s">
        <v>293</v>
      </c>
      <c r="C80" s="52" t="s">
        <v>114</v>
      </c>
      <c r="D80" s="53" t="n">
        <v>2002</v>
      </c>
      <c r="E80" s="53" t="s">
        <v>56</v>
      </c>
      <c r="F80" s="54" t="n">
        <v>0.538888888888889</v>
      </c>
      <c r="G80" s="53" t="n">
        <v>13</v>
      </c>
      <c r="H80" s="5" t="n">
        <v>26</v>
      </c>
    </row>
    <row r="81" customFormat="false" ht="16.5" hidden="false" customHeight="false" outlineLevel="0" collapsed="false">
      <c r="B81" s="51" t="s">
        <v>296</v>
      </c>
      <c r="C81" s="52" t="s">
        <v>352</v>
      </c>
      <c r="D81" s="53" t="n">
        <v>2002</v>
      </c>
      <c r="E81" s="53" t="s">
        <v>56</v>
      </c>
      <c r="F81" s="54" t="n">
        <v>0.55</v>
      </c>
      <c r="G81" s="53" t="n">
        <v>14</v>
      </c>
      <c r="H81" s="5" t="n">
        <v>24</v>
      </c>
    </row>
    <row r="82" customFormat="false" ht="16.5" hidden="false" customHeight="false" outlineLevel="0" collapsed="false">
      <c r="B82" s="51" t="s">
        <v>298</v>
      </c>
      <c r="C82" s="52" t="s">
        <v>353</v>
      </c>
      <c r="D82" s="53" t="n">
        <v>2003</v>
      </c>
      <c r="E82" s="53" t="s">
        <v>84</v>
      </c>
      <c r="F82" s="54" t="n">
        <v>0.55</v>
      </c>
      <c r="G82" s="53" t="n">
        <v>14</v>
      </c>
      <c r="H82" s="5" t="n">
        <v>22</v>
      </c>
    </row>
    <row r="83" customFormat="false" ht="16.5" hidden="false" customHeight="false" outlineLevel="0" collapsed="false">
      <c r="B83" s="51" t="s">
        <v>300</v>
      </c>
      <c r="C83" s="52" t="s">
        <v>354</v>
      </c>
      <c r="D83" s="53" t="n">
        <v>2003</v>
      </c>
      <c r="E83" s="53" t="s">
        <v>56</v>
      </c>
      <c r="F83" s="54" t="n">
        <v>0.551388888888889</v>
      </c>
      <c r="G83" s="53" t="n">
        <v>16</v>
      </c>
      <c r="H83" s="5" t="n">
        <v>20</v>
      </c>
    </row>
    <row r="84" customFormat="false" ht="16.5" hidden="false" customHeight="false" outlineLevel="0" collapsed="false">
      <c r="B84" s="51" t="s">
        <v>301</v>
      </c>
      <c r="C84" s="52" t="s">
        <v>355</v>
      </c>
      <c r="D84" s="53" t="n">
        <v>2003</v>
      </c>
      <c r="E84" s="53" t="s">
        <v>292</v>
      </c>
      <c r="F84" s="54" t="n">
        <v>0.567361111111111</v>
      </c>
      <c r="G84" s="53" t="n">
        <v>17</v>
      </c>
      <c r="H84" s="5" t="n">
        <v>18</v>
      </c>
    </row>
    <row r="85" customFormat="false" ht="16.5" hidden="false" customHeight="false" outlineLevel="0" collapsed="false">
      <c r="B85" s="51" t="s">
        <v>303</v>
      </c>
      <c r="C85" s="52" t="s">
        <v>356</v>
      </c>
      <c r="D85" s="53" t="n">
        <v>2003</v>
      </c>
      <c r="E85" s="53" t="s">
        <v>295</v>
      </c>
      <c r="F85" s="54" t="n">
        <v>0.56875</v>
      </c>
      <c r="G85" s="53" t="n">
        <v>18</v>
      </c>
      <c r="H85" s="5" t="n">
        <v>16</v>
      </c>
    </row>
    <row r="86" customFormat="false" ht="16.5" hidden="false" customHeight="false" outlineLevel="0" collapsed="false">
      <c r="B86" s="51" t="s">
        <v>305</v>
      </c>
      <c r="C86" s="52" t="s">
        <v>357</v>
      </c>
      <c r="D86" s="53" t="n">
        <v>2003</v>
      </c>
      <c r="E86" s="53" t="s">
        <v>56</v>
      </c>
      <c r="F86" s="54" t="n">
        <v>0.610416666666667</v>
      </c>
      <c r="G86" s="53" t="n">
        <v>19</v>
      </c>
      <c r="H86" s="5" t="n">
        <v>14</v>
      </c>
    </row>
    <row r="87" customFormat="false" ht="16.5" hidden="false" customHeight="false" outlineLevel="0" collapsed="false">
      <c r="B87" s="51" t="s">
        <v>307</v>
      </c>
      <c r="C87" s="52" t="s">
        <v>116</v>
      </c>
      <c r="D87" s="53" t="n">
        <v>2003</v>
      </c>
      <c r="E87" s="53" t="s">
        <v>84</v>
      </c>
      <c r="F87" s="54" t="n">
        <v>0.619444444444445</v>
      </c>
      <c r="G87" s="53" t="n">
        <v>20</v>
      </c>
      <c r="H87" s="5" t="n">
        <v>12</v>
      </c>
    </row>
    <row r="88" customFormat="false" ht="16.5" hidden="false" customHeight="false" outlineLevel="0" collapsed="false">
      <c r="B88" s="51" t="s">
        <v>309</v>
      </c>
      <c r="C88" s="52" t="s">
        <v>120</v>
      </c>
      <c r="D88" s="53" t="n">
        <v>2002</v>
      </c>
      <c r="E88" s="53" t="s">
        <v>316</v>
      </c>
      <c r="F88" s="54" t="n">
        <v>0.644444444444445</v>
      </c>
      <c r="G88" s="53" t="n">
        <v>21</v>
      </c>
      <c r="H88" s="5" t="n">
        <v>10</v>
      </c>
    </row>
    <row r="89" customFormat="false" ht="16.5" hidden="false" customHeight="false" outlineLevel="0" collapsed="false">
      <c r="B89" s="51" t="s">
        <v>311</v>
      </c>
      <c r="C89" s="52" t="s">
        <v>118</v>
      </c>
      <c r="D89" s="53" t="n">
        <v>2003</v>
      </c>
      <c r="E89" s="53" t="s">
        <v>64</v>
      </c>
      <c r="F89" s="54" t="n">
        <v>0.647222222222222</v>
      </c>
      <c r="G89" s="53" t="n">
        <v>22</v>
      </c>
      <c r="H89" s="5" t="n">
        <v>9</v>
      </c>
    </row>
    <row r="90" customFormat="false" ht="16.5" hidden="false" customHeight="false" outlineLevel="0" collapsed="false">
      <c r="B90" s="51" t="s">
        <v>313</v>
      </c>
      <c r="C90" s="52" t="s">
        <v>358</v>
      </c>
      <c r="D90" s="53" t="n">
        <v>2002</v>
      </c>
      <c r="E90" s="53" t="s">
        <v>316</v>
      </c>
      <c r="F90" s="54" t="n">
        <v>0.649305555555556</v>
      </c>
      <c r="G90" s="53" t="n">
        <v>23</v>
      </c>
      <c r="H90" s="5" t="n">
        <v>8</v>
      </c>
    </row>
    <row r="91" customFormat="false" ht="16.5" hidden="false" customHeight="false" outlineLevel="0" collapsed="false">
      <c r="B91" s="51" t="s">
        <v>315</v>
      </c>
      <c r="C91" s="52" t="s">
        <v>359</v>
      </c>
      <c r="D91" s="53" t="n">
        <v>2002</v>
      </c>
      <c r="E91" s="53" t="s">
        <v>295</v>
      </c>
      <c r="F91" s="54" t="n">
        <v>0.652083333333333</v>
      </c>
      <c r="G91" s="53" t="n">
        <v>24</v>
      </c>
      <c r="H91" s="5" t="n">
        <v>7</v>
      </c>
    </row>
    <row r="92" customFormat="false" ht="16.5" hidden="false" customHeight="false" outlineLevel="0" collapsed="false">
      <c r="B92" s="51" t="s">
        <v>317</v>
      </c>
      <c r="C92" s="52" t="s">
        <v>360</v>
      </c>
      <c r="D92" s="53" t="n">
        <v>2003</v>
      </c>
      <c r="E92" s="53" t="s">
        <v>84</v>
      </c>
      <c r="F92" s="54" t="n">
        <v>0.667361111111111</v>
      </c>
      <c r="G92" s="53" t="n">
        <v>25</v>
      </c>
      <c r="H92" s="5" t="n">
        <v>6</v>
      </c>
    </row>
    <row r="93" customFormat="false" ht="16.5" hidden="false" customHeight="false" outlineLevel="0" collapsed="false">
      <c r="B93" s="51" t="s">
        <v>319</v>
      </c>
      <c r="C93" s="52" t="s">
        <v>121</v>
      </c>
      <c r="D93" s="53" t="n">
        <v>2003</v>
      </c>
      <c r="E93" s="53" t="s">
        <v>316</v>
      </c>
      <c r="F93" s="54" t="n">
        <v>0.690972222222222</v>
      </c>
      <c r="G93" s="53" t="n">
        <v>26</v>
      </c>
      <c r="H93" s="5" t="n">
        <v>5</v>
      </c>
    </row>
    <row r="94" customFormat="false" ht="16.5" hidden="false" customHeight="false" outlineLevel="0" collapsed="false">
      <c r="B94" s="51" t="s">
        <v>321</v>
      </c>
      <c r="C94" s="52" t="s">
        <v>361</v>
      </c>
      <c r="D94" s="53" t="n">
        <v>2003</v>
      </c>
      <c r="E94" s="53" t="s">
        <v>316</v>
      </c>
      <c r="F94" s="54" t="n">
        <v>0.771527777777778</v>
      </c>
      <c r="G94" s="53" t="n">
        <v>27</v>
      </c>
      <c r="H94" s="5" t="n">
        <v>4</v>
      </c>
    </row>
    <row r="95" customFormat="false" ht="30.75" hidden="false" customHeight="false" outlineLevel="0" collapsed="false">
      <c r="B95" s="51" t="s">
        <v>362</v>
      </c>
      <c r="C95" s="52" t="s">
        <v>119</v>
      </c>
      <c r="D95" s="53" t="n">
        <v>2003</v>
      </c>
      <c r="E95" s="53" t="s">
        <v>316</v>
      </c>
      <c r="F95" s="58" t="s">
        <v>363</v>
      </c>
      <c r="G95" s="53" t="s">
        <v>364</v>
      </c>
    </row>
    <row r="96" customFormat="false" ht="15.75" hidden="false" customHeight="false" outlineLevel="0" collapsed="false">
      <c r="B96" s="55"/>
    </row>
    <row r="97" s="16" customFormat="true" ht="16.5" hidden="false" customHeight="false" outlineLevel="0" collapsed="false">
      <c r="B97" s="18" t="s">
        <v>365</v>
      </c>
    </row>
    <row r="98" customFormat="false" ht="32.25" hidden="false" customHeight="false" outlineLevel="0" collapsed="false">
      <c r="B98" s="56" t="s">
        <v>46</v>
      </c>
      <c r="C98" s="20" t="s">
        <v>47</v>
      </c>
      <c r="D98" s="20" t="s">
        <v>48</v>
      </c>
      <c r="E98" s="20" t="s">
        <v>49</v>
      </c>
      <c r="F98" s="20" t="s">
        <v>255</v>
      </c>
      <c r="G98" s="20" t="s">
        <v>51</v>
      </c>
      <c r="H98" s="2" t="s">
        <v>52</v>
      </c>
    </row>
    <row r="99" customFormat="false" ht="16.5" hidden="false" customHeight="false" outlineLevel="0" collapsed="false">
      <c r="B99" s="51" t="s">
        <v>273</v>
      </c>
      <c r="C99" s="52" t="s">
        <v>366</v>
      </c>
      <c r="D99" s="53" t="n">
        <v>2003</v>
      </c>
      <c r="E99" s="53" t="s">
        <v>282</v>
      </c>
      <c r="F99" s="54" t="n">
        <v>0.709027777777778</v>
      </c>
      <c r="G99" s="53" t="n">
        <v>1</v>
      </c>
      <c r="H99" s="5" t="n">
        <v>60</v>
      </c>
    </row>
    <row r="100" customFormat="false" ht="16.5" hidden="false" customHeight="false" outlineLevel="0" collapsed="false">
      <c r="B100" s="51" t="s">
        <v>274</v>
      </c>
      <c r="C100" s="52" t="s">
        <v>132</v>
      </c>
      <c r="D100" s="53" t="n">
        <v>2002</v>
      </c>
      <c r="E100" s="53" t="s">
        <v>56</v>
      </c>
      <c r="F100" s="54" t="n">
        <v>0.7125</v>
      </c>
      <c r="G100" s="53" t="n">
        <v>2</v>
      </c>
      <c r="H100" s="5" t="n">
        <v>54</v>
      </c>
    </row>
    <row r="101" customFormat="false" ht="16.5" hidden="false" customHeight="false" outlineLevel="0" collapsed="false">
      <c r="B101" s="51" t="s">
        <v>276</v>
      </c>
      <c r="C101" s="52" t="s">
        <v>127</v>
      </c>
      <c r="D101" s="53" t="n">
        <v>2003</v>
      </c>
      <c r="E101" s="53" t="s">
        <v>292</v>
      </c>
      <c r="F101" s="54" t="n">
        <v>0.718055555555556</v>
      </c>
      <c r="G101" s="53" t="n">
        <v>3</v>
      </c>
      <c r="H101" s="5" t="n">
        <v>48</v>
      </c>
    </row>
    <row r="102" customFormat="false" ht="16.5" hidden="false" customHeight="false" outlineLevel="0" collapsed="false">
      <c r="B102" s="51" t="s">
        <v>277</v>
      </c>
      <c r="C102" s="52" t="s">
        <v>129</v>
      </c>
      <c r="D102" s="53" t="n">
        <v>2003</v>
      </c>
      <c r="E102" s="53" t="s">
        <v>56</v>
      </c>
      <c r="F102" s="54" t="n">
        <v>0.723611111111111</v>
      </c>
      <c r="G102" s="53" t="n">
        <v>4</v>
      </c>
      <c r="H102" s="5" t="n">
        <v>43</v>
      </c>
    </row>
    <row r="103" customFormat="false" ht="16.5" hidden="false" customHeight="false" outlineLevel="0" collapsed="false">
      <c r="B103" s="51" t="s">
        <v>278</v>
      </c>
      <c r="C103" s="52" t="s">
        <v>144</v>
      </c>
      <c r="D103" s="53" t="n">
        <v>2002</v>
      </c>
      <c r="E103" s="53" t="s">
        <v>56</v>
      </c>
      <c r="F103" s="54" t="n">
        <v>0.735416666666667</v>
      </c>
      <c r="G103" s="53" t="n">
        <v>5</v>
      </c>
      <c r="H103" s="5" t="n">
        <v>40</v>
      </c>
    </row>
    <row r="104" customFormat="false" ht="16.5" hidden="false" customHeight="false" outlineLevel="0" collapsed="false">
      <c r="B104" s="51" t="s">
        <v>279</v>
      </c>
      <c r="C104" s="52" t="s">
        <v>367</v>
      </c>
      <c r="D104" s="53" t="n">
        <v>2002</v>
      </c>
      <c r="E104" s="53" t="s">
        <v>56</v>
      </c>
      <c r="F104" s="54" t="n">
        <v>0.739583333333333</v>
      </c>
      <c r="G104" s="53" t="n">
        <v>6</v>
      </c>
      <c r="H104" s="5" t="n">
        <v>38</v>
      </c>
    </row>
    <row r="105" customFormat="false" ht="16.5" hidden="false" customHeight="false" outlineLevel="0" collapsed="false">
      <c r="B105" s="51" t="s">
        <v>281</v>
      </c>
      <c r="C105" s="52" t="s">
        <v>134</v>
      </c>
      <c r="D105" s="53" t="n">
        <v>2003</v>
      </c>
      <c r="E105" s="53" t="s">
        <v>54</v>
      </c>
      <c r="F105" s="54" t="n">
        <v>0.747222222222222</v>
      </c>
      <c r="G105" s="53" t="n">
        <v>7</v>
      </c>
      <c r="H105" s="5" t="n">
        <v>36</v>
      </c>
    </row>
    <row r="106" customFormat="false" ht="16.5" hidden="false" customHeight="false" outlineLevel="0" collapsed="false">
      <c r="B106" s="51" t="s">
        <v>283</v>
      </c>
      <c r="C106" s="52" t="s">
        <v>135</v>
      </c>
      <c r="D106" s="53" t="n">
        <v>2002</v>
      </c>
      <c r="E106" s="53" t="s">
        <v>282</v>
      </c>
      <c r="F106" s="54" t="n">
        <v>0.750694444444444</v>
      </c>
      <c r="G106" s="53" t="n">
        <v>8</v>
      </c>
      <c r="H106" s="5" t="n">
        <v>34</v>
      </c>
    </row>
    <row r="107" customFormat="false" ht="16.5" hidden="false" customHeight="false" outlineLevel="0" collapsed="false">
      <c r="B107" s="51" t="s">
        <v>285</v>
      </c>
      <c r="C107" s="52" t="s">
        <v>368</v>
      </c>
      <c r="D107" s="53" t="n">
        <v>2002</v>
      </c>
      <c r="E107" s="53" t="s">
        <v>54</v>
      </c>
      <c r="F107" s="54" t="n">
        <v>0.753472222222222</v>
      </c>
      <c r="G107" s="53" t="n">
        <v>9</v>
      </c>
      <c r="H107" s="5" t="n">
        <v>32</v>
      </c>
    </row>
    <row r="108" customFormat="false" ht="16.5" hidden="false" customHeight="false" outlineLevel="0" collapsed="false">
      <c r="B108" s="51" t="s">
        <v>287</v>
      </c>
      <c r="C108" s="52" t="s">
        <v>140</v>
      </c>
      <c r="D108" s="53" t="n">
        <v>2002</v>
      </c>
      <c r="E108" s="53" t="s">
        <v>56</v>
      </c>
      <c r="F108" s="54" t="n">
        <v>0.772222222222222</v>
      </c>
      <c r="G108" s="53" t="n">
        <v>10</v>
      </c>
      <c r="H108" s="5" t="n">
        <v>31</v>
      </c>
    </row>
    <row r="109" customFormat="false" ht="16.5" hidden="false" customHeight="false" outlineLevel="0" collapsed="false">
      <c r="B109" s="51" t="s">
        <v>288</v>
      </c>
      <c r="C109" s="52" t="s">
        <v>369</v>
      </c>
      <c r="D109" s="53" t="n">
        <v>2002</v>
      </c>
      <c r="E109" s="53" t="s">
        <v>292</v>
      </c>
      <c r="F109" s="54" t="n">
        <v>0.78125</v>
      </c>
      <c r="G109" s="53" t="n">
        <v>11</v>
      </c>
      <c r="H109" s="5" t="n">
        <v>30</v>
      </c>
    </row>
    <row r="110" customFormat="false" ht="16.5" hidden="false" customHeight="false" outlineLevel="0" collapsed="false">
      <c r="B110" s="51" t="s">
        <v>290</v>
      </c>
      <c r="C110" s="52" t="s">
        <v>136</v>
      </c>
      <c r="D110" s="53" t="n">
        <v>2002</v>
      </c>
      <c r="E110" s="53" t="s">
        <v>137</v>
      </c>
      <c r="F110" s="54" t="n">
        <v>0.781944444444444</v>
      </c>
      <c r="G110" s="53" t="n">
        <v>12</v>
      </c>
      <c r="H110" s="5" t="n">
        <v>28</v>
      </c>
    </row>
    <row r="111" customFormat="false" ht="16.5" hidden="false" customHeight="false" outlineLevel="0" collapsed="false">
      <c r="B111" s="51" t="s">
        <v>293</v>
      </c>
      <c r="C111" s="52" t="s">
        <v>370</v>
      </c>
      <c r="D111" s="53" t="n">
        <v>2003</v>
      </c>
      <c r="E111" s="53" t="s">
        <v>326</v>
      </c>
      <c r="F111" s="54" t="n">
        <v>0.797222222222222</v>
      </c>
      <c r="G111" s="53" t="n">
        <v>13</v>
      </c>
      <c r="H111" s="5" t="n">
        <v>26</v>
      </c>
    </row>
    <row r="112" customFormat="false" ht="16.5" hidden="false" customHeight="false" outlineLevel="0" collapsed="false">
      <c r="B112" s="51" t="s">
        <v>296</v>
      </c>
      <c r="C112" s="52" t="s">
        <v>371</v>
      </c>
      <c r="D112" s="53" t="n">
        <v>2003</v>
      </c>
      <c r="E112" s="53" t="s">
        <v>54</v>
      </c>
      <c r="F112" s="54" t="n">
        <v>0.815277777777778</v>
      </c>
      <c r="G112" s="53" t="n">
        <v>14</v>
      </c>
      <c r="H112" s="5" t="n">
        <v>24</v>
      </c>
    </row>
    <row r="113" customFormat="false" ht="16.5" hidden="false" customHeight="false" outlineLevel="0" collapsed="false">
      <c r="B113" s="51" t="s">
        <v>298</v>
      </c>
      <c r="C113" s="52" t="s">
        <v>142</v>
      </c>
      <c r="D113" s="53" t="n">
        <v>2003</v>
      </c>
      <c r="E113" s="53" t="s">
        <v>84</v>
      </c>
      <c r="F113" s="54" t="n">
        <v>0.825</v>
      </c>
      <c r="G113" s="53" t="n">
        <v>14</v>
      </c>
      <c r="H113" s="5" t="n">
        <v>22</v>
      </c>
    </row>
    <row r="114" customFormat="false" ht="16.5" hidden="false" customHeight="false" outlineLevel="0" collapsed="false">
      <c r="B114" s="51" t="s">
        <v>300</v>
      </c>
      <c r="C114" s="52" t="s">
        <v>372</v>
      </c>
      <c r="D114" s="53" t="n">
        <v>2003</v>
      </c>
      <c r="E114" s="53" t="s">
        <v>54</v>
      </c>
      <c r="F114" s="54" t="n">
        <v>0.835416666666667</v>
      </c>
      <c r="G114" s="53" t="n">
        <v>16</v>
      </c>
      <c r="H114" s="5" t="n">
        <v>20</v>
      </c>
    </row>
    <row r="115" customFormat="false" ht="16.5" hidden="false" customHeight="false" outlineLevel="0" collapsed="false">
      <c r="B115" s="51" t="s">
        <v>301</v>
      </c>
      <c r="C115" s="52" t="s">
        <v>373</v>
      </c>
      <c r="D115" s="53" t="n">
        <v>2002</v>
      </c>
      <c r="E115" s="53" t="s">
        <v>295</v>
      </c>
      <c r="F115" s="54" t="n">
        <v>0.836805555555556</v>
      </c>
      <c r="G115" s="53" t="n">
        <v>17</v>
      </c>
      <c r="H115" s="5" t="n">
        <v>18</v>
      </c>
    </row>
    <row r="116" customFormat="false" ht="16.5" hidden="false" customHeight="false" outlineLevel="0" collapsed="false">
      <c r="B116" s="51" t="s">
        <v>303</v>
      </c>
      <c r="C116" s="52" t="s">
        <v>374</v>
      </c>
      <c r="D116" s="53" t="n">
        <v>2002</v>
      </c>
      <c r="E116" s="53" t="s">
        <v>316</v>
      </c>
      <c r="F116" s="54" t="n">
        <v>0.85625</v>
      </c>
      <c r="G116" s="53" t="n">
        <v>18</v>
      </c>
      <c r="H116" s="5" t="n">
        <v>16</v>
      </c>
    </row>
    <row r="117" customFormat="false" ht="16.5" hidden="false" customHeight="false" outlineLevel="0" collapsed="false">
      <c r="B117" s="51" t="s">
        <v>305</v>
      </c>
      <c r="C117" s="52" t="s">
        <v>375</v>
      </c>
      <c r="D117" s="53" t="n">
        <v>2002</v>
      </c>
      <c r="E117" s="53" t="s">
        <v>84</v>
      </c>
      <c r="F117" s="54" t="n">
        <v>0.86875</v>
      </c>
      <c r="G117" s="53" t="n">
        <v>19</v>
      </c>
      <c r="H117" s="5" t="n">
        <v>14</v>
      </c>
    </row>
    <row r="118" customFormat="false" ht="16.5" hidden="false" customHeight="false" outlineLevel="0" collapsed="false">
      <c r="B118" s="51" t="s">
        <v>307</v>
      </c>
      <c r="C118" s="52" t="s">
        <v>376</v>
      </c>
      <c r="D118" s="53" t="n">
        <v>2002</v>
      </c>
      <c r="E118" s="53" t="s">
        <v>137</v>
      </c>
      <c r="F118" s="54" t="n">
        <v>0.88125</v>
      </c>
      <c r="G118" s="53" t="n">
        <v>20</v>
      </c>
      <c r="H118" s="5" t="n">
        <v>12</v>
      </c>
    </row>
    <row r="119" customFormat="false" ht="16.5" hidden="false" customHeight="false" outlineLevel="0" collapsed="false">
      <c r="B119" s="51" t="s">
        <v>309</v>
      </c>
      <c r="C119" s="52" t="s">
        <v>152</v>
      </c>
      <c r="D119" s="53" t="n">
        <v>2003</v>
      </c>
      <c r="E119" s="53" t="s">
        <v>84</v>
      </c>
      <c r="F119" s="54" t="n">
        <v>0.88125</v>
      </c>
      <c r="G119" s="53" t="n">
        <v>20</v>
      </c>
      <c r="H119" s="5" t="n">
        <v>10</v>
      </c>
    </row>
    <row r="120" customFormat="false" ht="16.5" hidden="false" customHeight="false" outlineLevel="0" collapsed="false">
      <c r="B120" s="51" t="s">
        <v>311</v>
      </c>
      <c r="C120" s="52" t="s">
        <v>377</v>
      </c>
      <c r="D120" s="53" t="n">
        <v>2003</v>
      </c>
      <c r="E120" s="53" t="s">
        <v>292</v>
      </c>
      <c r="F120" s="54" t="n">
        <v>0.882638888888889</v>
      </c>
      <c r="G120" s="53" t="n">
        <v>22</v>
      </c>
      <c r="H120" s="5" t="n">
        <v>9</v>
      </c>
    </row>
    <row r="121" customFormat="false" ht="16.5" hidden="false" customHeight="false" outlineLevel="0" collapsed="false">
      <c r="B121" s="51" t="s">
        <v>313</v>
      </c>
      <c r="C121" s="52" t="s">
        <v>378</v>
      </c>
      <c r="D121" s="53" t="n">
        <v>2003</v>
      </c>
      <c r="E121" s="53" t="s">
        <v>84</v>
      </c>
      <c r="F121" s="54" t="n">
        <v>0.906944444444444</v>
      </c>
      <c r="G121" s="53" t="n">
        <v>23</v>
      </c>
      <c r="H121" s="5" t="n">
        <v>8</v>
      </c>
    </row>
    <row r="122" customFormat="false" ht="16.5" hidden="false" customHeight="false" outlineLevel="0" collapsed="false">
      <c r="B122" s="51" t="s">
        <v>315</v>
      </c>
      <c r="C122" s="52" t="s">
        <v>151</v>
      </c>
      <c r="D122" s="53" t="n">
        <v>2003</v>
      </c>
      <c r="E122" s="53" t="s">
        <v>292</v>
      </c>
      <c r="F122" s="54" t="n">
        <v>0.911805555555556</v>
      </c>
      <c r="G122" s="53" t="n">
        <v>24</v>
      </c>
      <c r="H122" s="5" t="n">
        <v>7</v>
      </c>
    </row>
    <row r="123" customFormat="false" ht="16.5" hidden="false" customHeight="false" outlineLevel="0" collapsed="false">
      <c r="B123" s="51" t="s">
        <v>317</v>
      </c>
      <c r="C123" s="52" t="s">
        <v>379</v>
      </c>
      <c r="D123" s="53" t="n">
        <v>2002</v>
      </c>
      <c r="E123" s="53" t="s">
        <v>54</v>
      </c>
      <c r="F123" s="54" t="n">
        <v>0.943055555555556</v>
      </c>
      <c r="G123" s="53" t="n">
        <v>25</v>
      </c>
      <c r="H123" s="5" t="n">
        <v>6</v>
      </c>
    </row>
    <row r="124" customFormat="false" ht="16.5" hidden="false" customHeight="false" outlineLevel="0" collapsed="false">
      <c r="B124" s="51" t="s">
        <v>319</v>
      </c>
      <c r="C124" s="52" t="s">
        <v>380</v>
      </c>
      <c r="D124" s="53" t="n">
        <v>2003</v>
      </c>
      <c r="E124" s="53" t="s">
        <v>84</v>
      </c>
      <c r="F124" s="54" t="n">
        <v>0.945833333333333</v>
      </c>
      <c r="G124" s="53" t="n">
        <v>26</v>
      </c>
      <c r="H124" s="5" t="n">
        <v>5</v>
      </c>
    </row>
    <row r="125" customFormat="false" ht="16.5" hidden="false" customHeight="false" outlineLevel="0" collapsed="false">
      <c r="B125" s="51" t="s">
        <v>321</v>
      </c>
      <c r="C125" s="52" t="s">
        <v>381</v>
      </c>
      <c r="D125" s="53" t="n">
        <v>2003</v>
      </c>
      <c r="E125" s="53" t="s">
        <v>316</v>
      </c>
      <c r="F125" s="54" t="n">
        <v>0.946527777777778</v>
      </c>
      <c r="G125" s="53" t="n">
        <v>27</v>
      </c>
      <c r="H125" s="5" t="n">
        <v>4</v>
      </c>
    </row>
    <row r="126" customFormat="false" ht="16.5" hidden="false" customHeight="false" outlineLevel="0" collapsed="false">
      <c r="B126" s="51" t="s">
        <v>362</v>
      </c>
      <c r="C126" s="52" t="s">
        <v>382</v>
      </c>
      <c r="D126" s="53" t="n">
        <v>2003</v>
      </c>
      <c r="E126" s="53" t="s">
        <v>84</v>
      </c>
      <c r="F126" s="54" t="n">
        <v>0.986805555555556</v>
      </c>
      <c r="G126" s="53" t="n">
        <v>28</v>
      </c>
      <c r="H126" s="5" t="n">
        <v>3</v>
      </c>
    </row>
    <row r="127" customFormat="false" ht="16.5" hidden="false" customHeight="false" outlineLevel="0" collapsed="false">
      <c r="B127" s="51" t="s">
        <v>383</v>
      </c>
      <c r="C127" s="52" t="s">
        <v>384</v>
      </c>
      <c r="D127" s="53" t="n">
        <v>2003</v>
      </c>
      <c r="E127" s="53" t="s">
        <v>84</v>
      </c>
      <c r="F127" s="59" t="n">
        <v>1.02361111111111</v>
      </c>
      <c r="G127" s="53" t="n">
        <v>29</v>
      </c>
      <c r="H127" s="5" t="n">
        <v>2</v>
      </c>
    </row>
    <row r="128" customFormat="false" ht="15.75" hidden="false" customHeight="false" outlineLevel="0" collapsed="false">
      <c r="B128" s="55"/>
    </row>
    <row r="129" s="16" customFormat="true" ht="16.5" hidden="false" customHeight="false" outlineLevel="0" collapsed="false">
      <c r="B129" s="18" t="s">
        <v>385</v>
      </c>
    </row>
    <row r="130" customFormat="false" ht="32.25" hidden="false" customHeight="false" outlineLevel="0" collapsed="false">
      <c r="B130" s="19" t="s">
        <v>46</v>
      </c>
      <c r="C130" s="20" t="s">
        <v>47</v>
      </c>
      <c r="D130" s="20" t="s">
        <v>48</v>
      </c>
      <c r="E130" s="20" t="s">
        <v>49</v>
      </c>
      <c r="F130" s="20" t="s">
        <v>255</v>
      </c>
      <c r="G130" s="20" t="s">
        <v>51</v>
      </c>
      <c r="H130" s="2" t="s">
        <v>52</v>
      </c>
    </row>
    <row r="131" customFormat="false" ht="16.5" hidden="false" customHeight="false" outlineLevel="0" collapsed="false">
      <c r="B131" s="51" t="s">
        <v>273</v>
      </c>
      <c r="C131" s="52" t="s">
        <v>386</v>
      </c>
      <c r="D131" s="53" t="n">
        <v>2000</v>
      </c>
      <c r="E131" s="53" t="s">
        <v>56</v>
      </c>
      <c r="F131" s="54" t="n">
        <v>0.438194444444445</v>
      </c>
      <c r="G131" s="53" t="n">
        <v>1</v>
      </c>
      <c r="H131" s="5" t="n">
        <v>60</v>
      </c>
    </row>
    <row r="132" customFormat="false" ht="16.5" hidden="false" customHeight="false" outlineLevel="0" collapsed="false">
      <c r="B132" s="51" t="s">
        <v>274</v>
      </c>
      <c r="C132" s="52" t="s">
        <v>387</v>
      </c>
      <c r="D132" s="53" t="n">
        <v>2001</v>
      </c>
      <c r="E132" s="53" t="s">
        <v>54</v>
      </c>
      <c r="F132" s="54" t="n">
        <v>0.441666666666667</v>
      </c>
      <c r="G132" s="53" t="n">
        <v>2</v>
      </c>
      <c r="H132" s="5" t="n">
        <v>54</v>
      </c>
    </row>
    <row r="133" customFormat="false" ht="16.5" hidden="false" customHeight="false" outlineLevel="0" collapsed="false">
      <c r="B133" s="51" t="s">
        <v>276</v>
      </c>
      <c r="C133" s="52" t="s">
        <v>159</v>
      </c>
      <c r="D133" s="53" t="n">
        <v>2000</v>
      </c>
      <c r="E133" s="53" t="s">
        <v>292</v>
      </c>
      <c r="F133" s="54" t="n">
        <v>0.447916666666667</v>
      </c>
      <c r="G133" s="53" t="n">
        <v>3</v>
      </c>
      <c r="H133" s="5" t="n">
        <v>48</v>
      </c>
    </row>
    <row r="134" customFormat="false" ht="16.5" hidden="false" customHeight="false" outlineLevel="0" collapsed="false">
      <c r="B134" s="51" t="s">
        <v>277</v>
      </c>
      <c r="C134" s="52" t="s">
        <v>157</v>
      </c>
      <c r="D134" s="53" t="n">
        <v>2001</v>
      </c>
      <c r="E134" s="53" t="s">
        <v>64</v>
      </c>
      <c r="F134" s="54" t="n">
        <v>0.45</v>
      </c>
      <c r="G134" s="53" t="n">
        <v>4</v>
      </c>
      <c r="H134" s="5" t="n">
        <v>43</v>
      </c>
    </row>
    <row r="135" customFormat="false" ht="16.5" hidden="false" customHeight="false" outlineLevel="0" collapsed="false">
      <c r="B135" s="51" t="s">
        <v>278</v>
      </c>
      <c r="C135" s="52" t="s">
        <v>158</v>
      </c>
      <c r="D135" s="53" t="n">
        <v>2001</v>
      </c>
      <c r="E135" s="53" t="s">
        <v>64</v>
      </c>
      <c r="F135" s="54" t="n">
        <v>0.476388888888889</v>
      </c>
      <c r="G135" s="53" t="n">
        <v>5</v>
      </c>
      <c r="H135" s="5" t="n">
        <v>40</v>
      </c>
    </row>
    <row r="136" customFormat="false" ht="16.5" hidden="false" customHeight="false" outlineLevel="0" collapsed="false">
      <c r="B136" s="51" t="s">
        <v>279</v>
      </c>
      <c r="C136" s="52" t="s">
        <v>388</v>
      </c>
      <c r="D136" s="53" t="n">
        <v>2001</v>
      </c>
      <c r="E136" s="53" t="s">
        <v>56</v>
      </c>
      <c r="F136" s="54" t="n">
        <v>0.480555555555556</v>
      </c>
      <c r="G136" s="53" t="n">
        <v>6</v>
      </c>
      <c r="H136" s="5" t="n">
        <v>38</v>
      </c>
    </row>
    <row r="137" customFormat="false" ht="16.5" hidden="false" customHeight="false" outlineLevel="0" collapsed="false">
      <c r="B137" s="51" t="s">
        <v>281</v>
      </c>
      <c r="C137" s="52" t="s">
        <v>389</v>
      </c>
      <c r="D137" s="53" t="n">
        <v>2001</v>
      </c>
      <c r="E137" s="53" t="s">
        <v>292</v>
      </c>
      <c r="F137" s="54" t="n">
        <v>0.486805555555556</v>
      </c>
      <c r="G137" s="53" t="n">
        <v>7</v>
      </c>
      <c r="H137" s="5" t="n">
        <v>36</v>
      </c>
    </row>
    <row r="138" customFormat="false" ht="16.5" hidden="false" customHeight="false" outlineLevel="0" collapsed="false">
      <c r="B138" s="51" t="s">
        <v>283</v>
      </c>
      <c r="C138" s="52" t="s">
        <v>390</v>
      </c>
      <c r="D138" s="53" t="n">
        <v>2001</v>
      </c>
      <c r="E138" s="53" t="s">
        <v>56</v>
      </c>
      <c r="F138" s="54" t="n">
        <v>0.4875</v>
      </c>
      <c r="G138" s="53" t="n">
        <v>8</v>
      </c>
      <c r="H138" s="5" t="n">
        <v>34</v>
      </c>
    </row>
    <row r="139" customFormat="false" ht="16.5" hidden="false" customHeight="false" outlineLevel="0" collapsed="false">
      <c r="B139" s="51" t="s">
        <v>285</v>
      </c>
      <c r="C139" s="52" t="s">
        <v>163</v>
      </c>
      <c r="D139" s="53" t="n">
        <v>2001</v>
      </c>
      <c r="E139" s="53" t="s">
        <v>292</v>
      </c>
      <c r="F139" s="54" t="n">
        <v>0.504166666666667</v>
      </c>
      <c r="G139" s="53" t="n">
        <v>9</v>
      </c>
      <c r="H139" s="5" t="n">
        <v>32</v>
      </c>
    </row>
    <row r="140" customFormat="false" ht="16.5" hidden="false" customHeight="false" outlineLevel="0" collapsed="false">
      <c r="B140" s="51" t="s">
        <v>287</v>
      </c>
      <c r="C140" s="52" t="s">
        <v>391</v>
      </c>
      <c r="D140" s="53" t="n">
        <v>2001</v>
      </c>
      <c r="E140" s="53" t="s">
        <v>64</v>
      </c>
      <c r="F140" s="54" t="n">
        <v>0.509722222222222</v>
      </c>
      <c r="G140" s="53" t="n">
        <v>10</v>
      </c>
      <c r="H140" s="5" t="n">
        <v>31</v>
      </c>
    </row>
    <row r="141" customFormat="false" ht="16.5" hidden="false" customHeight="false" outlineLevel="0" collapsed="false">
      <c r="B141" s="51" t="s">
        <v>288</v>
      </c>
      <c r="C141" s="52" t="s">
        <v>392</v>
      </c>
      <c r="D141" s="53" t="n">
        <v>2001</v>
      </c>
      <c r="E141" s="53" t="s">
        <v>295</v>
      </c>
      <c r="F141" s="54" t="n">
        <v>0.540972222222222</v>
      </c>
      <c r="G141" s="53" t="n">
        <v>11</v>
      </c>
      <c r="H141" s="5" t="n">
        <v>30</v>
      </c>
    </row>
    <row r="142" customFormat="false" ht="16.5" hidden="false" customHeight="false" outlineLevel="0" collapsed="false">
      <c r="B142" s="51" t="s">
        <v>290</v>
      </c>
      <c r="C142" s="52" t="s">
        <v>167</v>
      </c>
      <c r="D142" s="53" t="n">
        <v>2001</v>
      </c>
      <c r="E142" s="53" t="s">
        <v>292</v>
      </c>
      <c r="F142" s="54" t="n">
        <v>0.566666666666667</v>
      </c>
      <c r="G142" s="53" t="n">
        <v>12</v>
      </c>
      <c r="H142" s="5" t="n">
        <v>28</v>
      </c>
    </row>
    <row r="143" customFormat="false" ht="16.5" hidden="false" customHeight="false" outlineLevel="0" collapsed="false">
      <c r="B143" s="51" t="s">
        <v>293</v>
      </c>
      <c r="C143" s="52" t="s">
        <v>393</v>
      </c>
      <c r="D143" s="53" t="n">
        <v>2001</v>
      </c>
      <c r="E143" s="53" t="s">
        <v>295</v>
      </c>
      <c r="F143" s="54" t="n">
        <v>0.571527777777778</v>
      </c>
      <c r="G143" s="53" t="n">
        <v>13</v>
      </c>
      <c r="H143" s="5" t="n">
        <v>26</v>
      </c>
    </row>
    <row r="144" customFormat="false" ht="16.5" hidden="false" customHeight="false" outlineLevel="0" collapsed="false">
      <c r="B144" s="51" t="s">
        <v>296</v>
      </c>
      <c r="C144" s="52" t="s">
        <v>168</v>
      </c>
      <c r="D144" s="53" t="n">
        <v>2001</v>
      </c>
      <c r="E144" s="53" t="s">
        <v>54</v>
      </c>
      <c r="F144" s="54" t="n">
        <v>0.575694444444444</v>
      </c>
      <c r="G144" s="53" t="n">
        <v>14</v>
      </c>
      <c r="H144" s="5" t="n">
        <v>24</v>
      </c>
    </row>
    <row r="145" customFormat="false" ht="16.5" hidden="false" customHeight="false" outlineLevel="0" collapsed="false">
      <c r="B145" s="51" t="s">
        <v>298</v>
      </c>
      <c r="C145" s="52" t="s">
        <v>169</v>
      </c>
      <c r="D145" s="53" t="n">
        <v>2001</v>
      </c>
      <c r="E145" s="53" t="s">
        <v>54</v>
      </c>
      <c r="F145" s="54" t="n">
        <v>0.59375</v>
      </c>
      <c r="G145" s="53" t="n">
        <v>15</v>
      </c>
      <c r="H145" s="5" t="n">
        <v>22</v>
      </c>
    </row>
    <row r="146" customFormat="false" ht="15.75" hidden="false" customHeight="false" outlineLevel="0" collapsed="false">
      <c r="B146" s="55"/>
    </row>
    <row r="147" s="16" customFormat="true" ht="16.5" hidden="false" customHeight="false" outlineLevel="0" collapsed="false">
      <c r="B147" s="18" t="s">
        <v>394</v>
      </c>
    </row>
    <row r="148" customFormat="false" ht="32.25" hidden="false" customHeight="false" outlineLevel="0" collapsed="false">
      <c r="B148" s="19" t="s">
        <v>46</v>
      </c>
      <c r="C148" s="20" t="s">
        <v>47</v>
      </c>
      <c r="D148" s="20" t="s">
        <v>48</v>
      </c>
      <c r="E148" s="20" t="s">
        <v>49</v>
      </c>
      <c r="F148" s="20" t="s">
        <v>255</v>
      </c>
      <c r="G148" s="20" t="s">
        <v>51</v>
      </c>
      <c r="H148" s="2" t="s">
        <v>52</v>
      </c>
    </row>
    <row r="149" customFormat="false" ht="16.5" hidden="false" customHeight="false" outlineLevel="0" collapsed="false">
      <c r="B149" s="51" t="s">
        <v>273</v>
      </c>
      <c r="C149" s="52" t="s">
        <v>395</v>
      </c>
      <c r="D149" s="53" t="n">
        <v>2000</v>
      </c>
      <c r="E149" s="53" t="s">
        <v>54</v>
      </c>
      <c r="F149" s="54" t="n">
        <v>0.613888888888889</v>
      </c>
      <c r="G149" s="53" t="n">
        <v>1</v>
      </c>
      <c r="H149" s="5" t="n">
        <v>60</v>
      </c>
    </row>
    <row r="150" customFormat="false" ht="16.5" hidden="false" customHeight="false" outlineLevel="0" collapsed="false">
      <c r="B150" s="51" t="s">
        <v>274</v>
      </c>
      <c r="C150" s="52" t="s">
        <v>172</v>
      </c>
      <c r="D150" s="53" t="n">
        <v>2000</v>
      </c>
      <c r="E150" s="53" t="s">
        <v>64</v>
      </c>
      <c r="F150" s="54" t="n">
        <v>0.615972222222222</v>
      </c>
      <c r="G150" s="53" t="n">
        <v>2</v>
      </c>
      <c r="H150" s="5" t="n">
        <v>54</v>
      </c>
    </row>
    <row r="151" customFormat="false" ht="16.5" hidden="false" customHeight="false" outlineLevel="0" collapsed="false">
      <c r="B151" s="51" t="s">
        <v>276</v>
      </c>
      <c r="C151" s="52" t="s">
        <v>396</v>
      </c>
      <c r="D151" s="53" t="n">
        <v>2001</v>
      </c>
      <c r="E151" s="53" t="s">
        <v>56</v>
      </c>
      <c r="F151" s="54" t="n">
        <v>0.629861111111111</v>
      </c>
      <c r="G151" s="53" t="n">
        <v>3</v>
      </c>
      <c r="H151" s="5" t="n">
        <v>48</v>
      </c>
    </row>
    <row r="152" customFormat="false" ht="16.5" hidden="false" customHeight="false" outlineLevel="0" collapsed="false">
      <c r="B152" s="51" t="s">
        <v>277</v>
      </c>
      <c r="C152" s="52" t="s">
        <v>175</v>
      </c>
      <c r="D152" s="53" t="n">
        <v>2000</v>
      </c>
      <c r="E152" s="53" t="s">
        <v>397</v>
      </c>
      <c r="F152" s="54" t="n">
        <v>0.632638888888889</v>
      </c>
      <c r="G152" s="53" t="n">
        <v>4</v>
      </c>
      <c r="H152" s="5" t="n">
        <v>43</v>
      </c>
    </row>
    <row r="153" customFormat="false" ht="16.5" hidden="false" customHeight="false" outlineLevel="0" collapsed="false">
      <c r="B153" s="51" t="s">
        <v>278</v>
      </c>
      <c r="C153" s="52" t="s">
        <v>171</v>
      </c>
      <c r="D153" s="53" t="n">
        <v>2000</v>
      </c>
      <c r="E153" s="53" t="s">
        <v>64</v>
      </c>
      <c r="F153" s="54" t="n">
        <v>0.632638888888889</v>
      </c>
      <c r="G153" s="53" t="n">
        <v>4</v>
      </c>
      <c r="H153" s="5" t="n">
        <v>40</v>
      </c>
    </row>
    <row r="154" customFormat="false" ht="16.5" hidden="false" customHeight="false" outlineLevel="0" collapsed="false">
      <c r="B154" s="51" t="s">
        <v>279</v>
      </c>
      <c r="C154" s="52" t="s">
        <v>174</v>
      </c>
      <c r="D154" s="53" t="n">
        <v>2001</v>
      </c>
      <c r="E154" s="53" t="s">
        <v>64</v>
      </c>
      <c r="F154" s="54" t="n">
        <v>0.633333333333333</v>
      </c>
      <c r="G154" s="53" t="n">
        <v>6</v>
      </c>
      <c r="H154" s="5" t="n">
        <v>38</v>
      </c>
    </row>
    <row r="155" customFormat="false" ht="16.5" hidden="false" customHeight="false" outlineLevel="0" collapsed="false">
      <c r="B155" s="51" t="s">
        <v>281</v>
      </c>
      <c r="C155" s="52" t="s">
        <v>173</v>
      </c>
      <c r="D155" s="53" t="n">
        <v>2001</v>
      </c>
      <c r="E155" s="53" t="s">
        <v>292</v>
      </c>
      <c r="F155" s="54" t="n">
        <v>0.64375</v>
      </c>
      <c r="G155" s="53" t="n">
        <v>7</v>
      </c>
      <c r="H155" s="5" t="n">
        <v>36</v>
      </c>
    </row>
    <row r="156" customFormat="false" ht="16.5" hidden="false" customHeight="false" outlineLevel="0" collapsed="false">
      <c r="B156" s="51" t="s">
        <v>283</v>
      </c>
      <c r="C156" s="52" t="s">
        <v>398</v>
      </c>
      <c r="D156" s="53" t="n">
        <v>2001</v>
      </c>
      <c r="E156" s="53" t="s">
        <v>399</v>
      </c>
      <c r="F156" s="54" t="n">
        <v>0.648611111111111</v>
      </c>
      <c r="G156" s="53" t="n">
        <v>8</v>
      </c>
      <c r="H156" s="5" t="n">
        <v>34</v>
      </c>
    </row>
    <row r="157" customFormat="false" ht="16.5" hidden="false" customHeight="false" outlineLevel="0" collapsed="false">
      <c r="B157" s="51" t="s">
        <v>285</v>
      </c>
      <c r="C157" s="52" t="s">
        <v>400</v>
      </c>
      <c r="D157" s="53" t="n">
        <v>2000</v>
      </c>
      <c r="E157" s="53" t="s">
        <v>292</v>
      </c>
      <c r="F157" s="54" t="n">
        <v>0.659722222222222</v>
      </c>
      <c r="G157" s="53" t="n">
        <v>9</v>
      </c>
      <c r="H157" s="5" t="n">
        <v>32</v>
      </c>
    </row>
    <row r="158" customFormat="false" ht="16.5" hidden="false" customHeight="false" outlineLevel="0" collapsed="false">
      <c r="B158" s="51" t="s">
        <v>287</v>
      </c>
      <c r="C158" s="52" t="s">
        <v>176</v>
      </c>
      <c r="D158" s="53" t="n">
        <v>2001</v>
      </c>
      <c r="E158" s="53" t="s">
        <v>64</v>
      </c>
      <c r="F158" s="54" t="n">
        <v>0.661111111111111</v>
      </c>
      <c r="G158" s="53" t="n">
        <v>10</v>
      </c>
      <c r="H158" s="5" t="n">
        <v>31</v>
      </c>
    </row>
    <row r="159" customFormat="false" ht="16.5" hidden="false" customHeight="false" outlineLevel="0" collapsed="false">
      <c r="B159" s="51" t="s">
        <v>288</v>
      </c>
      <c r="C159" s="52" t="s">
        <v>180</v>
      </c>
      <c r="D159" s="53" t="n">
        <v>2000</v>
      </c>
      <c r="E159" s="53" t="s">
        <v>292</v>
      </c>
      <c r="F159" s="54" t="n">
        <v>0.669444444444444</v>
      </c>
      <c r="G159" s="53" t="n">
        <v>11</v>
      </c>
      <c r="H159" s="5" t="n">
        <v>30</v>
      </c>
    </row>
    <row r="160" customFormat="false" ht="16.5" hidden="false" customHeight="false" outlineLevel="0" collapsed="false">
      <c r="B160" s="51" t="s">
        <v>290</v>
      </c>
      <c r="C160" s="52" t="s">
        <v>401</v>
      </c>
      <c r="D160" s="53" t="n">
        <v>2000</v>
      </c>
      <c r="E160" s="53" t="s">
        <v>295</v>
      </c>
      <c r="F160" s="54" t="n">
        <v>0.672916666666667</v>
      </c>
      <c r="G160" s="53" t="n">
        <v>12</v>
      </c>
      <c r="H160" s="5" t="n">
        <v>28</v>
      </c>
    </row>
    <row r="161" customFormat="false" ht="16.5" hidden="false" customHeight="false" outlineLevel="0" collapsed="false">
      <c r="B161" s="51" t="s">
        <v>293</v>
      </c>
      <c r="C161" s="52" t="s">
        <v>402</v>
      </c>
      <c r="D161" s="53" t="n">
        <v>2000</v>
      </c>
      <c r="E161" s="53" t="s">
        <v>403</v>
      </c>
      <c r="F161" s="54" t="n">
        <v>0.678472222222222</v>
      </c>
      <c r="G161" s="53" t="n">
        <v>13</v>
      </c>
      <c r="H161" s="5" t="n">
        <v>26</v>
      </c>
    </row>
    <row r="162" customFormat="false" ht="16.5" hidden="false" customHeight="false" outlineLevel="0" collapsed="false">
      <c r="B162" s="51" t="s">
        <v>296</v>
      </c>
      <c r="C162" s="52" t="s">
        <v>179</v>
      </c>
      <c r="D162" s="53" t="n">
        <v>2000</v>
      </c>
      <c r="E162" s="53" t="s">
        <v>64</v>
      </c>
      <c r="F162" s="54" t="n">
        <v>0.681944444444445</v>
      </c>
      <c r="G162" s="53" t="n">
        <v>14</v>
      </c>
      <c r="H162" s="5" t="n">
        <v>24</v>
      </c>
    </row>
    <row r="163" customFormat="false" ht="16.5" hidden="false" customHeight="false" outlineLevel="0" collapsed="false">
      <c r="B163" s="51" t="s">
        <v>298</v>
      </c>
      <c r="C163" s="52" t="s">
        <v>404</v>
      </c>
      <c r="D163" s="53" t="n">
        <v>2000</v>
      </c>
      <c r="E163" s="53" t="s">
        <v>403</v>
      </c>
      <c r="F163" s="54" t="n">
        <v>0.684027777777778</v>
      </c>
      <c r="G163" s="53" t="n">
        <v>15</v>
      </c>
      <c r="H163" s="5" t="n">
        <v>22</v>
      </c>
    </row>
    <row r="164" customFormat="false" ht="16.5" hidden="false" customHeight="false" outlineLevel="0" collapsed="false">
      <c r="B164" s="51" t="s">
        <v>300</v>
      </c>
      <c r="C164" s="52" t="s">
        <v>405</v>
      </c>
      <c r="D164" s="53" t="n">
        <v>2001</v>
      </c>
      <c r="E164" s="53" t="s">
        <v>282</v>
      </c>
      <c r="F164" s="54" t="n">
        <v>0.697916666666667</v>
      </c>
      <c r="G164" s="53" t="n">
        <v>16</v>
      </c>
      <c r="H164" s="5" t="n">
        <v>20</v>
      </c>
    </row>
    <row r="165" customFormat="false" ht="16.5" hidden="false" customHeight="false" outlineLevel="0" collapsed="false">
      <c r="B165" s="51" t="s">
        <v>301</v>
      </c>
      <c r="C165" s="52" t="s">
        <v>406</v>
      </c>
      <c r="D165" s="53" t="n">
        <v>2001</v>
      </c>
      <c r="E165" s="53" t="s">
        <v>330</v>
      </c>
      <c r="F165" s="54" t="n">
        <v>0.734027777777778</v>
      </c>
      <c r="G165" s="53" t="n">
        <v>17</v>
      </c>
      <c r="H165" s="5" t="n">
        <v>18</v>
      </c>
    </row>
    <row r="166" customFormat="false" ht="16.5" hidden="false" customHeight="false" outlineLevel="0" collapsed="false">
      <c r="B166" s="51" t="s">
        <v>303</v>
      </c>
      <c r="C166" s="52" t="s">
        <v>407</v>
      </c>
      <c r="D166" s="53" t="n">
        <v>2000</v>
      </c>
      <c r="E166" s="53" t="s">
        <v>137</v>
      </c>
      <c r="F166" s="54" t="n">
        <v>0.784027777777778</v>
      </c>
      <c r="G166" s="53" t="n">
        <v>18</v>
      </c>
      <c r="H166" s="5" t="n">
        <v>16</v>
      </c>
    </row>
    <row r="167" customFormat="false" ht="16.5" hidden="false" customHeight="false" outlineLevel="0" collapsed="false">
      <c r="B167" s="51" t="s">
        <v>305</v>
      </c>
      <c r="C167" s="52" t="s">
        <v>408</v>
      </c>
      <c r="D167" s="53" t="n">
        <v>2001</v>
      </c>
      <c r="E167" s="53" t="s">
        <v>295</v>
      </c>
      <c r="F167" s="54" t="n">
        <v>0.83125</v>
      </c>
      <c r="G167" s="53" t="n">
        <v>19</v>
      </c>
      <c r="H167" s="5" t="n">
        <v>14</v>
      </c>
    </row>
    <row r="168" customFormat="false" ht="16.5" hidden="false" customHeight="false" outlineLevel="0" collapsed="false">
      <c r="B168" s="51" t="s">
        <v>307</v>
      </c>
      <c r="C168" s="52" t="s">
        <v>409</v>
      </c>
      <c r="D168" s="53" t="n">
        <v>2000</v>
      </c>
      <c r="E168" s="53" t="s">
        <v>330</v>
      </c>
      <c r="F168" s="54" t="n">
        <v>0.840972222222222</v>
      </c>
      <c r="G168" s="53" t="n">
        <v>20</v>
      </c>
      <c r="H168" s="5" t="n">
        <v>12</v>
      </c>
    </row>
    <row r="169" customFormat="false" ht="16.5" hidden="false" customHeight="false" outlineLevel="0" collapsed="false">
      <c r="B169" s="51" t="s">
        <v>309</v>
      </c>
      <c r="C169" s="52" t="s">
        <v>410</v>
      </c>
      <c r="D169" s="53" t="n">
        <v>2000</v>
      </c>
      <c r="E169" s="53" t="s">
        <v>295</v>
      </c>
      <c r="F169" s="54" t="n">
        <v>0.851388888888889</v>
      </c>
      <c r="G169" s="53" t="n">
        <v>21</v>
      </c>
      <c r="H169" s="5" t="n">
        <v>10</v>
      </c>
    </row>
    <row r="170" customFormat="false" ht="16.5" hidden="false" customHeight="false" outlineLevel="0" collapsed="false">
      <c r="B170" s="51" t="s">
        <v>311</v>
      </c>
      <c r="C170" s="52" t="s">
        <v>411</v>
      </c>
      <c r="D170" s="53" t="n">
        <v>2001</v>
      </c>
      <c r="E170" s="53" t="s">
        <v>137</v>
      </c>
      <c r="F170" s="54" t="n">
        <v>0.860416666666667</v>
      </c>
      <c r="G170" s="53" t="n">
        <v>22</v>
      </c>
      <c r="H170" s="5" t="n">
        <v>9</v>
      </c>
    </row>
    <row r="171" customFormat="false" ht="16.5" hidden="false" customHeight="false" outlineLevel="0" collapsed="false">
      <c r="B171" s="51" t="s">
        <v>313</v>
      </c>
      <c r="C171" s="52" t="s">
        <v>412</v>
      </c>
      <c r="D171" s="53" t="n">
        <v>2001</v>
      </c>
      <c r="E171" s="53" t="s">
        <v>295</v>
      </c>
      <c r="F171" s="54" t="n">
        <v>0.959722222222222</v>
      </c>
      <c r="G171" s="53" t="n">
        <v>23</v>
      </c>
      <c r="H171" s="5" t="n">
        <v>8</v>
      </c>
    </row>
    <row r="172" customFormat="false" ht="15.75" hidden="false" customHeight="false" outlineLevel="0" collapsed="false">
      <c r="B172" s="55"/>
    </row>
    <row r="173" s="16" customFormat="true" ht="16.5" hidden="false" customHeight="false" outlineLevel="0" collapsed="false">
      <c r="B173" s="18" t="s">
        <v>413</v>
      </c>
    </row>
    <row r="174" customFormat="false" ht="32.25" hidden="false" customHeight="false" outlineLevel="0" collapsed="false">
      <c r="B174" s="19" t="s">
        <v>46</v>
      </c>
      <c r="C174" s="20" t="s">
        <v>47</v>
      </c>
      <c r="D174" s="20" t="s">
        <v>48</v>
      </c>
      <c r="E174" s="20" t="s">
        <v>49</v>
      </c>
      <c r="F174" s="20" t="s">
        <v>255</v>
      </c>
      <c r="G174" s="20" t="s">
        <v>51</v>
      </c>
      <c r="H174" s="2" t="s">
        <v>52</v>
      </c>
    </row>
    <row r="175" customFormat="false" ht="16.5" hidden="false" customHeight="false" outlineLevel="0" collapsed="false">
      <c r="B175" s="51" t="s">
        <v>273</v>
      </c>
      <c r="C175" s="52" t="s">
        <v>414</v>
      </c>
      <c r="D175" s="53" t="n">
        <v>1998</v>
      </c>
      <c r="E175" s="53" t="s">
        <v>64</v>
      </c>
      <c r="F175" s="54" t="n">
        <v>0.427777777777778</v>
      </c>
      <c r="G175" s="53" t="n">
        <v>1</v>
      </c>
      <c r="H175" s="5" t="n">
        <v>60</v>
      </c>
    </row>
    <row r="176" customFormat="false" ht="16.5" hidden="false" customHeight="false" outlineLevel="0" collapsed="false">
      <c r="B176" s="51" t="s">
        <v>274</v>
      </c>
      <c r="C176" s="52" t="s">
        <v>187</v>
      </c>
      <c r="D176" s="53" t="n">
        <v>1999</v>
      </c>
      <c r="E176" s="53" t="s">
        <v>64</v>
      </c>
      <c r="F176" s="54" t="n">
        <v>0.452777777777778</v>
      </c>
      <c r="G176" s="53" t="n">
        <v>2</v>
      </c>
      <c r="H176" s="5" t="n">
        <v>54</v>
      </c>
    </row>
    <row r="177" customFormat="false" ht="16.5" hidden="false" customHeight="false" outlineLevel="0" collapsed="false">
      <c r="B177" s="51" t="s">
        <v>276</v>
      </c>
      <c r="C177" s="52" t="s">
        <v>188</v>
      </c>
      <c r="D177" s="53" t="n">
        <v>1999</v>
      </c>
      <c r="E177" s="53" t="s">
        <v>84</v>
      </c>
      <c r="F177" s="54" t="n">
        <v>0.459722222222222</v>
      </c>
      <c r="G177" s="53" t="n">
        <v>3</v>
      </c>
      <c r="H177" s="5" t="n">
        <v>48</v>
      </c>
    </row>
    <row r="178" customFormat="false" ht="16.5" hidden="false" customHeight="false" outlineLevel="0" collapsed="false">
      <c r="B178" s="51" t="s">
        <v>277</v>
      </c>
      <c r="C178" s="52" t="s">
        <v>415</v>
      </c>
      <c r="D178" s="53" t="n">
        <v>1999</v>
      </c>
      <c r="E178" s="53" t="s">
        <v>56</v>
      </c>
      <c r="F178" s="54" t="n">
        <v>0.478472222222222</v>
      </c>
      <c r="G178" s="53" t="n">
        <v>4</v>
      </c>
      <c r="H178" s="5" t="n">
        <v>43</v>
      </c>
    </row>
    <row r="179" customFormat="false" ht="16.5" hidden="false" customHeight="false" outlineLevel="0" collapsed="false">
      <c r="B179" s="51" t="s">
        <v>278</v>
      </c>
      <c r="C179" s="52" t="s">
        <v>189</v>
      </c>
      <c r="D179" s="53" t="n">
        <v>1998</v>
      </c>
      <c r="E179" s="53" t="s">
        <v>64</v>
      </c>
      <c r="F179" s="54" t="n">
        <v>0.480555555555556</v>
      </c>
      <c r="G179" s="53" t="n">
        <v>5</v>
      </c>
      <c r="H179" s="5" t="n">
        <v>40</v>
      </c>
    </row>
    <row r="180" customFormat="false" ht="16.5" hidden="false" customHeight="false" outlineLevel="0" collapsed="false">
      <c r="B180" s="51" t="s">
        <v>279</v>
      </c>
      <c r="C180" s="52" t="s">
        <v>416</v>
      </c>
      <c r="D180" s="53" t="n">
        <v>1999</v>
      </c>
      <c r="E180" s="53" t="s">
        <v>54</v>
      </c>
      <c r="F180" s="54" t="n">
        <v>0.497916666666667</v>
      </c>
      <c r="G180" s="53" t="n">
        <v>6</v>
      </c>
      <c r="H180" s="5" t="n">
        <v>38</v>
      </c>
    </row>
    <row r="181" customFormat="false" ht="16.5" hidden="false" customHeight="false" outlineLevel="0" collapsed="false">
      <c r="B181" s="51" t="s">
        <v>281</v>
      </c>
      <c r="C181" s="52" t="s">
        <v>186</v>
      </c>
      <c r="D181" s="53" t="n">
        <v>1998</v>
      </c>
      <c r="E181" s="53" t="s">
        <v>64</v>
      </c>
      <c r="F181" s="54" t="n">
        <v>0.502777777777778</v>
      </c>
      <c r="G181" s="53" t="n">
        <v>7</v>
      </c>
      <c r="H181" s="5" t="n">
        <v>36</v>
      </c>
    </row>
    <row r="182" customFormat="false" ht="16.5" hidden="false" customHeight="false" outlineLevel="0" collapsed="false">
      <c r="B182" s="51" t="s">
        <v>283</v>
      </c>
      <c r="C182" s="52" t="s">
        <v>190</v>
      </c>
      <c r="D182" s="53" t="n">
        <v>1999</v>
      </c>
      <c r="E182" s="53" t="s">
        <v>54</v>
      </c>
      <c r="F182" s="54" t="n">
        <v>0.529166666666667</v>
      </c>
      <c r="G182" s="53" t="n">
        <v>8</v>
      </c>
      <c r="H182" s="5" t="n">
        <v>34</v>
      </c>
    </row>
    <row r="183" customFormat="false" ht="16.5" hidden="false" customHeight="false" outlineLevel="0" collapsed="false">
      <c r="B183" s="51" t="s">
        <v>285</v>
      </c>
      <c r="C183" s="52" t="s">
        <v>417</v>
      </c>
      <c r="D183" s="53" t="n">
        <v>1998</v>
      </c>
      <c r="E183" s="53" t="s">
        <v>54</v>
      </c>
      <c r="F183" s="54" t="n">
        <v>0.543055555555556</v>
      </c>
      <c r="G183" s="53" t="n">
        <v>9</v>
      </c>
      <c r="H183" s="5" t="n">
        <v>32</v>
      </c>
    </row>
    <row r="184" customFormat="false" ht="16.5" hidden="false" customHeight="false" outlineLevel="0" collapsed="false">
      <c r="B184" s="51" t="s">
        <v>287</v>
      </c>
      <c r="C184" s="52" t="s">
        <v>418</v>
      </c>
      <c r="D184" s="53" t="n">
        <v>1999</v>
      </c>
      <c r="E184" s="53" t="s">
        <v>292</v>
      </c>
      <c r="F184" s="54" t="n">
        <v>0.652083333333333</v>
      </c>
      <c r="G184" s="53" t="n">
        <v>10</v>
      </c>
      <c r="H184" s="5" t="n">
        <v>31</v>
      </c>
    </row>
    <row r="185" customFormat="false" ht="15.75" hidden="false" customHeight="false" outlineLevel="0" collapsed="false">
      <c r="B185" s="55"/>
    </row>
    <row r="186" s="16" customFormat="true" ht="16.5" hidden="false" customHeight="false" outlineLevel="0" collapsed="false">
      <c r="B186" s="18" t="s">
        <v>419</v>
      </c>
    </row>
    <row r="187" customFormat="false" ht="32.25" hidden="false" customHeight="false" outlineLevel="0" collapsed="false">
      <c r="B187" s="19" t="s">
        <v>46</v>
      </c>
      <c r="C187" s="20" t="s">
        <v>47</v>
      </c>
      <c r="D187" s="20" t="s">
        <v>48</v>
      </c>
      <c r="E187" s="20" t="s">
        <v>49</v>
      </c>
      <c r="F187" s="20" t="s">
        <v>255</v>
      </c>
      <c r="G187" s="20" t="s">
        <v>51</v>
      </c>
      <c r="H187" s="2" t="s">
        <v>52</v>
      </c>
    </row>
    <row r="188" customFormat="false" ht="16.5" hidden="false" customHeight="false" outlineLevel="0" collapsed="false">
      <c r="B188" s="51" t="s">
        <v>273</v>
      </c>
      <c r="C188" s="52" t="s">
        <v>194</v>
      </c>
      <c r="D188" s="53" t="n">
        <v>1999</v>
      </c>
      <c r="E188" s="53" t="s">
        <v>64</v>
      </c>
      <c r="F188" s="54" t="n">
        <v>0.605555555555556</v>
      </c>
      <c r="G188" s="53" t="n">
        <v>1</v>
      </c>
      <c r="H188" s="5" t="n">
        <v>60</v>
      </c>
    </row>
    <row r="189" customFormat="false" ht="16.5" hidden="false" customHeight="false" outlineLevel="0" collapsed="false">
      <c r="B189" s="51" t="s">
        <v>274</v>
      </c>
      <c r="C189" s="52" t="s">
        <v>420</v>
      </c>
      <c r="D189" s="53" t="n">
        <v>1998</v>
      </c>
      <c r="E189" s="53" t="s">
        <v>54</v>
      </c>
      <c r="F189" s="54" t="n">
        <v>0.609027777777778</v>
      </c>
      <c r="G189" s="53" t="n">
        <v>2</v>
      </c>
      <c r="H189" s="5" t="n">
        <v>54</v>
      </c>
    </row>
    <row r="190" customFormat="false" ht="16.5" hidden="false" customHeight="false" outlineLevel="0" collapsed="false">
      <c r="B190" s="51" t="s">
        <v>276</v>
      </c>
      <c r="C190" s="52" t="s">
        <v>196</v>
      </c>
      <c r="D190" s="53" t="n">
        <v>1999</v>
      </c>
      <c r="E190" s="53" t="s">
        <v>292</v>
      </c>
      <c r="F190" s="54" t="n">
        <v>0.619444444444445</v>
      </c>
      <c r="G190" s="60" t="n">
        <v>3</v>
      </c>
      <c r="H190" s="61" t="n">
        <v>48</v>
      </c>
    </row>
    <row r="191" customFormat="false" ht="16.5" hidden="false" customHeight="false" outlineLevel="0" collapsed="false">
      <c r="B191" s="51" t="s">
        <v>277</v>
      </c>
      <c r="C191" s="52" t="s">
        <v>421</v>
      </c>
      <c r="D191" s="53" t="n">
        <v>1998</v>
      </c>
      <c r="E191" s="53" t="s">
        <v>56</v>
      </c>
      <c r="F191" s="54" t="n">
        <v>0.619444444444445</v>
      </c>
      <c r="G191" s="60" t="n">
        <v>3</v>
      </c>
      <c r="H191" s="61" t="n">
        <v>48</v>
      </c>
    </row>
    <row r="192" customFormat="false" ht="16.5" hidden="false" customHeight="false" outlineLevel="0" collapsed="false">
      <c r="B192" s="51" t="s">
        <v>278</v>
      </c>
      <c r="C192" s="52" t="s">
        <v>195</v>
      </c>
      <c r="D192" s="53" t="n">
        <v>1999</v>
      </c>
      <c r="E192" s="53" t="s">
        <v>64</v>
      </c>
      <c r="F192" s="54" t="n">
        <v>0.622222222222222</v>
      </c>
      <c r="G192" s="53" t="n">
        <v>5</v>
      </c>
      <c r="H192" s="5" t="n">
        <v>40</v>
      </c>
    </row>
    <row r="193" customFormat="false" ht="16.5" hidden="false" customHeight="false" outlineLevel="0" collapsed="false">
      <c r="B193" s="51" t="s">
        <v>279</v>
      </c>
      <c r="C193" s="52" t="s">
        <v>422</v>
      </c>
      <c r="D193" s="53" t="n">
        <v>1999</v>
      </c>
      <c r="E193" s="53" t="s">
        <v>56</v>
      </c>
      <c r="F193" s="54" t="n">
        <v>0.634722222222222</v>
      </c>
      <c r="G193" s="53" t="n">
        <v>6</v>
      </c>
      <c r="H193" s="5" t="n">
        <v>38</v>
      </c>
    </row>
    <row r="194" customFormat="false" ht="16.5" hidden="false" customHeight="false" outlineLevel="0" collapsed="false">
      <c r="B194" s="51" t="s">
        <v>281</v>
      </c>
      <c r="C194" s="52" t="s">
        <v>423</v>
      </c>
      <c r="D194" s="53" t="n">
        <v>1999</v>
      </c>
      <c r="E194" s="53" t="s">
        <v>56</v>
      </c>
      <c r="F194" s="54" t="n">
        <v>0.636805555555556</v>
      </c>
      <c r="G194" s="53" t="n">
        <v>7</v>
      </c>
      <c r="H194" s="5" t="n">
        <v>36</v>
      </c>
    </row>
    <row r="195" customFormat="false" ht="16.5" hidden="false" customHeight="false" outlineLevel="0" collapsed="false">
      <c r="B195" s="51" t="s">
        <v>283</v>
      </c>
      <c r="C195" s="52" t="s">
        <v>198</v>
      </c>
      <c r="D195" s="53" t="n">
        <v>1998</v>
      </c>
      <c r="E195" s="53" t="s">
        <v>137</v>
      </c>
      <c r="F195" s="54" t="n">
        <v>0.638888888888889</v>
      </c>
      <c r="G195" s="53" t="n">
        <v>8</v>
      </c>
      <c r="H195" s="5" t="n">
        <v>34</v>
      </c>
    </row>
    <row r="196" customFormat="false" ht="16.5" hidden="false" customHeight="false" outlineLevel="0" collapsed="false">
      <c r="B196" s="51" t="s">
        <v>285</v>
      </c>
      <c r="C196" s="52" t="s">
        <v>424</v>
      </c>
      <c r="D196" s="53" t="n">
        <v>1999</v>
      </c>
      <c r="E196" s="53" t="s">
        <v>56</v>
      </c>
      <c r="F196" s="54" t="n">
        <v>0.673611111111111</v>
      </c>
      <c r="G196" s="53" t="n">
        <v>9</v>
      </c>
      <c r="H196" s="5" t="n">
        <v>32</v>
      </c>
    </row>
    <row r="197" customFormat="false" ht="16.5" hidden="false" customHeight="false" outlineLevel="0" collapsed="false">
      <c r="B197" s="51" t="s">
        <v>287</v>
      </c>
      <c r="C197" s="52" t="s">
        <v>425</v>
      </c>
      <c r="D197" s="53" t="n">
        <v>1998</v>
      </c>
      <c r="E197" s="53" t="s">
        <v>295</v>
      </c>
      <c r="F197" s="54" t="n">
        <v>0.673611111111111</v>
      </c>
      <c r="G197" s="53" t="n">
        <v>9</v>
      </c>
      <c r="H197" s="5" t="n">
        <v>31</v>
      </c>
    </row>
    <row r="198" customFormat="false" ht="16.5" hidden="false" customHeight="false" outlineLevel="0" collapsed="false">
      <c r="B198" s="51" t="s">
        <v>288</v>
      </c>
      <c r="C198" s="52" t="s">
        <v>426</v>
      </c>
      <c r="D198" s="53" t="n">
        <v>1998</v>
      </c>
      <c r="E198" s="53" t="s">
        <v>84</v>
      </c>
      <c r="F198" s="54" t="n">
        <v>0.690277777777778</v>
      </c>
      <c r="G198" s="53" t="n">
        <v>11</v>
      </c>
      <c r="H198" s="5" t="n">
        <v>30</v>
      </c>
    </row>
    <row r="199" customFormat="false" ht="16.5" hidden="false" customHeight="false" outlineLevel="0" collapsed="false">
      <c r="B199" s="51" t="s">
        <v>290</v>
      </c>
      <c r="C199" s="52" t="s">
        <v>203</v>
      </c>
      <c r="D199" s="53" t="n">
        <v>1999</v>
      </c>
      <c r="E199" s="53" t="s">
        <v>54</v>
      </c>
      <c r="F199" s="54" t="n">
        <v>0.718055555555556</v>
      </c>
      <c r="G199" s="53" t="n">
        <v>12</v>
      </c>
      <c r="H199" s="5" t="n">
        <v>28</v>
      </c>
    </row>
    <row r="200" customFormat="false" ht="16.5" hidden="false" customHeight="false" outlineLevel="0" collapsed="false">
      <c r="B200" s="51" t="s">
        <v>293</v>
      </c>
      <c r="C200" s="52" t="s">
        <v>202</v>
      </c>
      <c r="D200" s="53" t="n">
        <v>1999</v>
      </c>
      <c r="E200" s="53" t="s">
        <v>292</v>
      </c>
      <c r="F200" s="54" t="n">
        <v>0.720138888888889</v>
      </c>
      <c r="G200" s="53" t="n">
        <v>13</v>
      </c>
      <c r="H200" s="5" t="n">
        <v>26</v>
      </c>
    </row>
    <row r="201" customFormat="false" ht="15.75" hidden="false" customHeight="false" outlineLevel="0" collapsed="false">
      <c r="B201" s="55"/>
    </row>
    <row r="202" s="16" customFormat="true" ht="16.5" hidden="false" customHeight="false" outlineLevel="0" collapsed="false">
      <c r="B202" s="18" t="s">
        <v>427</v>
      </c>
    </row>
    <row r="203" customFormat="false" ht="32.25" hidden="false" customHeight="false" outlineLevel="0" collapsed="false">
      <c r="B203" s="19" t="s">
        <v>46</v>
      </c>
      <c r="C203" s="20" t="s">
        <v>47</v>
      </c>
      <c r="D203" s="20" t="s">
        <v>48</v>
      </c>
      <c r="E203" s="20" t="s">
        <v>49</v>
      </c>
      <c r="F203" s="20" t="s">
        <v>255</v>
      </c>
      <c r="G203" s="20" t="s">
        <v>51</v>
      </c>
      <c r="H203" s="2" t="s">
        <v>52</v>
      </c>
    </row>
    <row r="204" customFormat="false" ht="16.5" hidden="false" customHeight="false" outlineLevel="0" collapsed="false">
      <c r="B204" s="51" t="s">
        <v>273</v>
      </c>
      <c r="C204" s="52" t="s">
        <v>428</v>
      </c>
      <c r="D204" s="53" t="n">
        <v>1996</v>
      </c>
      <c r="E204" s="53" t="s">
        <v>64</v>
      </c>
      <c r="F204" s="54" t="n">
        <v>0.529166666666667</v>
      </c>
      <c r="G204" s="53" t="n">
        <v>1</v>
      </c>
      <c r="H204" s="5" t="n">
        <v>60</v>
      </c>
    </row>
    <row r="205" customFormat="false" ht="16.5" hidden="false" customHeight="false" outlineLevel="0" collapsed="false">
      <c r="B205" s="51" t="s">
        <v>274</v>
      </c>
      <c r="C205" s="52" t="s">
        <v>207</v>
      </c>
      <c r="D205" s="53" t="n">
        <v>1987</v>
      </c>
      <c r="E205" s="53" t="s">
        <v>64</v>
      </c>
      <c r="F205" s="54" t="n">
        <v>0.54375</v>
      </c>
      <c r="G205" s="53" t="n">
        <v>2</v>
      </c>
      <c r="H205" s="5" t="n">
        <v>54</v>
      </c>
    </row>
    <row r="206" customFormat="false" ht="16.5" hidden="false" customHeight="false" outlineLevel="0" collapsed="false">
      <c r="B206" s="51" t="s">
        <v>276</v>
      </c>
      <c r="C206" s="52" t="s">
        <v>429</v>
      </c>
      <c r="D206" s="53" t="n">
        <v>1997</v>
      </c>
      <c r="E206" s="53" t="s">
        <v>292</v>
      </c>
      <c r="F206" s="54" t="n">
        <v>0.66875</v>
      </c>
      <c r="G206" s="53" t="n">
        <v>3</v>
      </c>
      <c r="H206" s="5" t="n">
        <v>48</v>
      </c>
    </row>
    <row r="207" customFormat="false" ht="16.5" hidden="false" customHeight="false" outlineLevel="0" collapsed="false">
      <c r="B207" s="51" t="s">
        <v>277</v>
      </c>
      <c r="C207" s="52" t="s">
        <v>430</v>
      </c>
      <c r="D207" s="53" t="n">
        <v>1996</v>
      </c>
      <c r="E207" s="53" t="s">
        <v>137</v>
      </c>
      <c r="F207" s="54" t="n">
        <v>0.770833333333333</v>
      </c>
      <c r="G207" s="53" t="n">
        <v>4</v>
      </c>
      <c r="H207" s="5" t="n">
        <v>43</v>
      </c>
    </row>
    <row r="208" customFormat="false" ht="15.75" hidden="false" customHeight="false" outlineLevel="0" collapsed="false">
      <c r="B208" s="55"/>
    </row>
    <row r="209" s="16" customFormat="true" ht="16.5" hidden="false" customHeight="false" outlineLevel="0" collapsed="false">
      <c r="B209" s="18" t="s">
        <v>431</v>
      </c>
    </row>
    <row r="210" customFormat="false" ht="32.25" hidden="false" customHeight="false" outlineLevel="0" collapsed="false">
      <c r="B210" s="19" t="s">
        <v>46</v>
      </c>
      <c r="C210" s="20" t="s">
        <v>47</v>
      </c>
      <c r="D210" s="20" t="s">
        <v>48</v>
      </c>
      <c r="E210" s="20" t="s">
        <v>49</v>
      </c>
      <c r="F210" s="20" t="s">
        <v>255</v>
      </c>
      <c r="G210" s="20" t="s">
        <v>51</v>
      </c>
      <c r="H210" s="2" t="s">
        <v>52</v>
      </c>
    </row>
    <row r="211" customFormat="false" ht="16.5" hidden="false" customHeight="false" outlineLevel="0" collapsed="false">
      <c r="B211" s="51" t="s">
        <v>273</v>
      </c>
      <c r="C211" s="52" t="s">
        <v>213</v>
      </c>
      <c r="D211" s="53" t="n">
        <v>1990</v>
      </c>
      <c r="E211" s="53" t="s">
        <v>292</v>
      </c>
      <c r="F211" s="54" t="n">
        <v>0.586805555555556</v>
      </c>
      <c r="G211" s="53" t="n">
        <v>1</v>
      </c>
      <c r="H211" s="5" t="n">
        <v>60</v>
      </c>
    </row>
    <row r="212" customFormat="false" ht="16.5" hidden="false" customHeight="false" outlineLevel="0" collapsed="false">
      <c r="B212" s="51" t="s">
        <v>274</v>
      </c>
      <c r="C212" s="52" t="s">
        <v>432</v>
      </c>
      <c r="D212" s="53" t="n">
        <v>1991</v>
      </c>
      <c r="E212" s="53" t="s">
        <v>56</v>
      </c>
      <c r="F212" s="54" t="n">
        <v>0.589583333333333</v>
      </c>
      <c r="G212" s="53" t="n">
        <v>2</v>
      </c>
      <c r="H212" s="5" t="n">
        <v>54</v>
      </c>
    </row>
    <row r="213" customFormat="false" ht="16.5" hidden="false" customHeight="false" outlineLevel="0" collapsed="false">
      <c r="B213" s="51" t="s">
        <v>276</v>
      </c>
      <c r="C213" s="52" t="s">
        <v>217</v>
      </c>
      <c r="D213" s="53" t="n">
        <v>1997</v>
      </c>
      <c r="E213" s="53" t="s">
        <v>64</v>
      </c>
      <c r="F213" s="54" t="n">
        <v>0.654166666666667</v>
      </c>
      <c r="G213" s="53" t="n">
        <v>3</v>
      </c>
      <c r="H213" s="5" t="n">
        <v>48</v>
      </c>
    </row>
    <row r="214" customFormat="false" ht="16.5" hidden="false" customHeight="false" outlineLevel="0" collapsed="false">
      <c r="B214" s="51" t="s">
        <v>277</v>
      </c>
      <c r="C214" s="52" t="s">
        <v>218</v>
      </c>
      <c r="D214" s="53" t="n">
        <v>1990</v>
      </c>
      <c r="E214" s="53" t="s">
        <v>54</v>
      </c>
      <c r="F214" s="54" t="n">
        <v>0.6625</v>
      </c>
      <c r="G214" s="53" t="n">
        <v>3</v>
      </c>
      <c r="H214" s="5" t="n">
        <v>43</v>
      </c>
    </row>
    <row r="215" customFormat="false" ht="16.5" hidden="false" customHeight="false" outlineLevel="0" collapsed="false">
      <c r="B215" s="51" t="s">
        <v>278</v>
      </c>
      <c r="C215" s="52" t="s">
        <v>219</v>
      </c>
      <c r="D215" s="53" t="n">
        <v>1996</v>
      </c>
      <c r="E215" s="53" t="s">
        <v>292</v>
      </c>
      <c r="F215" s="54" t="n">
        <v>0.677083333333333</v>
      </c>
      <c r="G215" s="53" t="n">
        <v>5</v>
      </c>
      <c r="H215" s="5" t="n">
        <v>40</v>
      </c>
    </row>
    <row r="216" customFormat="false" ht="16.5" hidden="false" customHeight="false" outlineLevel="0" collapsed="false">
      <c r="B216" s="51" t="s">
        <v>279</v>
      </c>
      <c r="C216" s="52" t="s">
        <v>216</v>
      </c>
      <c r="D216" s="53" t="n">
        <v>1996</v>
      </c>
      <c r="E216" s="53" t="s">
        <v>292</v>
      </c>
      <c r="F216" s="54" t="n">
        <v>0.688194444444444</v>
      </c>
      <c r="G216" s="53" t="n">
        <v>6</v>
      </c>
      <c r="H216" s="5" t="n">
        <v>38</v>
      </c>
    </row>
    <row r="217" customFormat="false" ht="15.75" hidden="false" customHeight="false" outlineLevel="0" collapsed="false">
      <c r="B217" s="55"/>
    </row>
    <row r="218" s="16" customFormat="true" ht="16.5" hidden="false" customHeight="false" outlineLevel="0" collapsed="false">
      <c r="B218" s="18" t="s">
        <v>433</v>
      </c>
    </row>
    <row r="219" customFormat="false" ht="32.25" hidden="false" customHeight="false" outlineLevel="0" collapsed="false">
      <c r="B219" s="19" t="s">
        <v>46</v>
      </c>
      <c r="C219" s="20" t="s">
        <v>47</v>
      </c>
      <c r="D219" s="20" t="s">
        <v>48</v>
      </c>
      <c r="E219" s="20" t="s">
        <v>49</v>
      </c>
      <c r="F219" s="20" t="s">
        <v>255</v>
      </c>
      <c r="G219" s="20" t="s">
        <v>51</v>
      </c>
      <c r="H219" s="2" t="s">
        <v>52</v>
      </c>
    </row>
    <row r="220" customFormat="false" ht="16.5" hidden="false" customHeight="false" outlineLevel="0" collapsed="false">
      <c r="B220" s="62" t="s">
        <v>273</v>
      </c>
      <c r="C220" s="52" t="s">
        <v>434</v>
      </c>
      <c r="D220" s="53" t="n">
        <v>1984</v>
      </c>
      <c r="E220" s="52" t="s">
        <v>54</v>
      </c>
      <c r="F220" s="54" t="n">
        <v>0.566666666666667</v>
      </c>
      <c r="G220" s="53" t="n">
        <v>1</v>
      </c>
      <c r="H220" s="5" t="n">
        <v>60</v>
      </c>
    </row>
    <row r="221" customFormat="false" ht="15.75" hidden="false" customHeight="false" outlineLevel="0" collapsed="false">
      <c r="B221" s="55"/>
    </row>
    <row r="222" s="16" customFormat="true" ht="16.5" hidden="false" customHeight="false" outlineLevel="0" collapsed="false">
      <c r="B222" s="18" t="s">
        <v>435</v>
      </c>
    </row>
    <row r="223" customFormat="false" ht="32.25" hidden="false" customHeight="false" outlineLevel="0" collapsed="false">
      <c r="B223" s="19" t="s">
        <v>46</v>
      </c>
      <c r="C223" s="20" t="s">
        <v>47</v>
      </c>
      <c r="D223" s="20" t="s">
        <v>48</v>
      </c>
      <c r="E223" s="20" t="s">
        <v>49</v>
      </c>
      <c r="F223" s="20" t="s">
        <v>255</v>
      </c>
      <c r="G223" s="20" t="s">
        <v>51</v>
      </c>
      <c r="H223" s="2" t="s">
        <v>52</v>
      </c>
    </row>
    <row r="224" customFormat="false" ht="16.5" hidden="false" customHeight="false" outlineLevel="0" collapsed="false">
      <c r="B224" s="51" t="s">
        <v>273</v>
      </c>
      <c r="C224" s="52" t="s">
        <v>436</v>
      </c>
      <c r="D224" s="53" t="n">
        <v>1980</v>
      </c>
      <c r="E224" s="53" t="s">
        <v>56</v>
      </c>
      <c r="F224" s="54" t="n">
        <v>0.563888888888889</v>
      </c>
      <c r="G224" s="53" t="n">
        <v>1</v>
      </c>
      <c r="H224" s="5" t="n">
        <v>60</v>
      </c>
    </row>
    <row r="225" customFormat="false" ht="16.5" hidden="false" customHeight="false" outlineLevel="0" collapsed="false">
      <c r="B225" s="51" t="s">
        <v>274</v>
      </c>
      <c r="C225" s="52" t="s">
        <v>437</v>
      </c>
      <c r="D225" s="53" t="n">
        <v>1981</v>
      </c>
      <c r="E225" s="53" t="s">
        <v>56</v>
      </c>
      <c r="F225" s="54" t="n">
        <v>0.567361111111111</v>
      </c>
      <c r="G225" s="53" t="n">
        <v>2</v>
      </c>
      <c r="H225" s="5" t="n">
        <v>54</v>
      </c>
    </row>
    <row r="226" customFormat="false" ht="16.5" hidden="false" customHeight="false" outlineLevel="0" collapsed="false">
      <c r="B226" s="51" t="s">
        <v>276</v>
      </c>
      <c r="C226" s="52" t="s">
        <v>230</v>
      </c>
      <c r="D226" s="53" t="n">
        <v>1978</v>
      </c>
      <c r="E226" s="53" t="s">
        <v>54</v>
      </c>
      <c r="F226" s="54" t="n">
        <v>0.692361111111111</v>
      </c>
      <c r="G226" s="53" t="n">
        <v>3</v>
      </c>
      <c r="H226" s="5" t="n">
        <v>48</v>
      </c>
    </row>
    <row r="227" customFormat="false" ht="16.5" hidden="false" customHeight="false" outlineLevel="0" collapsed="false">
      <c r="B227" s="51" t="s">
        <v>277</v>
      </c>
      <c r="C227" s="52" t="s">
        <v>231</v>
      </c>
      <c r="D227" s="53" t="n">
        <v>1983</v>
      </c>
      <c r="E227" s="53" t="s">
        <v>54</v>
      </c>
      <c r="F227" s="54" t="n">
        <v>0.71875</v>
      </c>
      <c r="G227" s="53" t="n">
        <v>4</v>
      </c>
      <c r="H227" s="5" t="n">
        <v>43</v>
      </c>
    </row>
    <row r="228" customFormat="false" ht="16.5" hidden="false" customHeight="false" outlineLevel="0" collapsed="false">
      <c r="B228" s="51" t="s">
        <v>278</v>
      </c>
      <c r="C228" s="52" t="s">
        <v>438</v>
      </c>
      <c r="D228" s="53" t="n">
        <v>1986</v>
      </c>
      <c r="E228" s="53" t="s">
        <v>330</v>
      </c>
      <c r="F228" s="54" t="n">
        <v>0.720833333333333</v>
      </c>
      <c r="G228" s="53" t="n">
        <v>5</v>
      </c>
      <c r="H228" s="5" t="n">
        <v>40</v>
      </c>
    </row>
    <row r="229" customFormat="false" ht="15.75" hidden="false" customHeight="false" outlineLevel="0" collapsed="false">
      <c r="B229" s="55"/>
    </row>
    <row r="230" s="16" customFormat="true" ht="16.5" hidden="false" customHeight="false" outlineLevel="0" collapsed="false">
      <c r="B230" s="18" t="s">
        <v>439</v>
      </c>
    </row>
    <row r="231" customFormat="false" ht="32.25" hidden="false" customHeight="false" outlineLevel="0" collapsed="false">
      <c r="B231" s="19" t="s">
        <v>46</v>
      </c>
      <c r="C231" s="20" t="s">
        <v>47</v>
      </c>
      <c r="D231" s="20" t="s">
        <v>48</v>
      </c>
      <c r="E231" s="20" t="s">
        <v>49</v>
      </c>
      <c r="F231" s="20" t="s">
        <v>255</v>
      </c>
      <c r="G231" s="20" t="s">
        <v>51</v>
      </c>
      <c r="H231" s="2" t="s">
        <v>52</v>
      </c>
    </row>
    <row r="232" customFormat="false" ht="16.5" hidden="false" customHeight="false" outlineLevel="0" collapsed="false">
      <c r="B232" s="51" t="s">
        <v>273</v>
      </c>
      <c r="C232" s="52" t="s">
        <v>234</v>
      </c>
      <c r="D232" s="53" t="n">
        <v>1968</v>
      </c>
      <c r="E232" s="53" t="s">
        <v>137</v>
      </c>
      <c r="F232" s="54" t="n">
        <v>0.520138888888889</v>
      </c>
      <c r="G232" s="53" t="n">
        <v>1</v>
      </c>
      <c r="H232" s="5" t="n">
        <v>60</v>
      </c>
    </row>
    <row r="233" customFormat="false" ht="16.5" hidden="false" customHeight="false" outlineLevel="0" collapsed="false">
      <c r="B233" s="51" t="s">
        <v>274</v>
      </c>
      <c r="C233" s="52" t="s">
        <v>235</v>
      </c>
      <c r="D233" s="53" t="n">
        <v>1976</v>
      </c>
      <c r="E233" s="53" t="s">
        <v>64</v>
      </c>
      <c r="F233" s="54" t="n">
        <v>0.645138888888889</v>
      </c>
      <c r="G233" s="53" t="n">
        <v>2</v>
      </c>
      <c r="H233" s="5" t="n">
        <v>54</v>
      </c>
    </row>
    <row r="234" customFormat="false" ht="15.75" hidden="false" customHeight="false" outlineLevel="0" collapsed="false">
      <c r="B234" s="55"/>
    </row>
    <row r="235" s="16" customFormat="true" ht="16.5" hidden="false" customHeight="false" outlineLevel="0" collapsed="false">
      <c r="B235" s="18" t="s">
        <v>440</v>
      </c>
    </row>
    <row r="236" customFormat="false" ht="32.25" hidden="false" customHeight="false" outlineLevel="0" collapsed="false">
      <c r="B236" s="19" t="s">
        <v>46</v>
      </c>
      <c r="C236" s="20" t="s">
        <v>47</v>
      </c>
      <c r="D236" s="20" t="s">
        <v>48</v>
      </c>
      <c r="E236" s="20" t="s">
        <v>49</v>
      </c>
      <c r="F236" s="20" t="s">
        <v>255</v>
      </c>
      <c r="G236" s="20" t="s">
        <v>51</v>
      </c>
      <c r="H236" s="2" t="s">
        <v>52</v>
      </c>
    </row>
    <row r="237" customFormat="false" ht="16.5" hidden="false" customHeight="false" outlineLevel="0" collapsed="false">
      <c r="B237" s="51" t="s">
        <v>273</v>
      </c>
      <c r="C237" s="52" t="s">
        <v>238</v>
      </c>
      <c r="D237" s="53" t="n">
        <v>1973</v>
      </c>
      <c r="E237" s="53" t="s">
        <v>54</v>
      </c>
      <c r="F237" s="54" t="n">
        <v>0.636111111111111</v>
      </c>
      <c r="G237" s="53" t="n">
        <v>1</v>
      </c>
      <c r="H237" s="5" t="n">
        <v>60</v>
      </c>
    </row>
    <row r="238" customFormat="false" ht="16.5" hidden="false" customHeight="false" outlineLevel="0" collapsed="false">
      <c r="B238" s="51" t="s">
        <v>274</v>
      </c>
      <c r="C238" s="52" t="s">
        <v>239</v>
      </c>
      <c r="D238" s="53" t="n">
        <v>1967</v>
      </c>
      <c r="E238" s="53" t="s">
        <v>54</v>
      </c>
      <c r="F238" s="54" t="n">
        <v>0.659722222222222</v>
      </c>
      <c r="G238" s="53" t="n">
        <v>2</v>
      </c>
      <c r="H238" s="5" t="n">
        <v>54</v>
      </c>
    </row>
    <row r="239" customFormat="false" ht="15.75" hidden="false" customHeight="false" outlineLevel="0" collapsed="false">
      <c r="B239" s="55"/>
    </row>
    <row r="240" s="16" customFormat="true" ht="16.5" hidden="false" customHeight="false" outlineLevel="0" collapsed="false">
      <c r="B240" s="18" t="s">
        <v>441</v>
      </c>
    </row>
    <row r="241" customFormat="false" ht="32.25" hidden="false" customHeight="false" outlineLevel="0" collapsed="false">
      <c r="B241" s="19" t="s">
        <v>46</v>
      </c>
      <c r="C241" s="20" t="s">
        <v>47</v>
      </c>
      <c r="D241" s="20" t="s">
        <v>48</v>
      </c>
      <c r="E241" s="20" t="s">
        <v>49</v>
      </c>
      <c r="F241" s="20" t="s">
        <v>255</v>
      </c>
      <c r="G241" s="20" t="s">
        <v>51</v>
      </c>
      <c r="H241" s="2" t="s">
        <v>52</v>
      </c>
    </row>
    <row r="242" customFormat="false" ht="16.5" hidden="false" customHeight="false" outlineLevel="0" collapsed="false">
      <c r="B242" s="51" t="s">
        <v>273</v>
      </c>
      <c r="C242" s="52" t="s">
        <v>244</v>
      </c>
      <c r="D242" s="53" t="n">
        <v>1965</v>
      </c>
      <c r="E242" s="53" t="s">
        <v>64</v>
      </c>
      <c r="F242" s="54" t="n">
        <v>0.586805555555556</v>
      </c>
      <c r="G242" s="53" t="n">
        <v>1</v>
      </c>
      <c r="H242" s="5" t="n">
        <v>60</v>
      </c>
    </row>
    <row r="243" customFormat="false" ht="16.5" hidden="false" customHeight="false" outlineLevel="0" collapsed="false">
      <c r="B243" s="51" t="s">
        <v>274</v>
      </c>
      <c r="C243" s="52" t="s">
        <v>442</v>
      </c>
      <c r="D243" s="53" t="n">
        <v>1965</v>
      </c>
      <c r="E243" s="53" t="s">
        <v>54</v>
      </c>
      <c r="F243" s="54" t="n">
        <v>0.6125</v>
      </c>
      <c r="G243" s="53" t="n">
        <v>2</v>
      </c>
      <c r="H243" s="5" t="n">
        <v>54</v>
      </c>
    </row>
    <row r="244" customFormat="false" ht="16.5" hidden="false" customHeight="false" outlineLevel="0" collapsed="false">
      <c r="B244" s="51" t="s">
        <v>276</v>
      </c>
      <c r="C244" s="52" t="s">
        <v>246</v>
      </c>
      <c r="D244" s="53" t="n">
        <v>1958</v>
      </c>
      <c r="E244" s="53" t="s">
        <v>54</v>
      </c>
      <c r="F244" s="54" t="n">
        <v>0.640972222222222</v>
      </c>
      <c r="G244" s="53" t="n">
        <v>3</v>
      </c>
      <c r="H244" s="5" t="n">
        <v>48</v>
      </c>
    </row>
    <row r="245" customFormat="false" ht="16.5" hidden="false" customHeight="false" outlineLevel="0" collapsed="false">
      <c r="B245" s="51" t="s">
        <v>277</v>
      </c>
      <c r="C245" s="52" t="s">
        <v>443</v>
      </c>
      <c r="D245" s="53" t="n">
        <v>1960</v>
      </c>
      <c r="E245" s="53" t="s">
        <v>292</v>
      </c>
      <c r="F245" s="54" t="n">
        <v>0.744444444444445</v>
      </c>
      <c r="G245" s="53" t="n">
        <v>4</v>
      </c>
      <c r="H245" s="5" t="n">
        <v>43</v>
      </c>
    </row>
    <row r="246" customFormat="false" ht="15.75" hidden="false" customHeight="false" outlineLevel="0" collapsed="false">
      <c r="B246" s="55"/>
    </row>
    <row r="247" s="16" customFormat="true" ht="16.5" hidden="false" customHeight="false" outlineLevel="0" collapsed="false">
      <c r="B247" s="18" t="s">
        <v>444</v>
      </c>
    </row>
    <row r="248" customFormat="false" ht="32.25" hidden="false" customHeight="false" outlineLevel="0" collapsed="false">
      <c r="B248" s="19" t="s">
        <v>46</v>
      </c>
      <c r="C248" s="20" t="s">
        <v>47</v>
      </c>
      <c r="D248" s="20" t="s">
        <v>48</v>
      </c>
      <c r="E248" s="20" t="s">
        <v>49</v>
      </c>
      <c r="F248" s="20" t="s">
        <v>255</v>
      </c>
      <c r="G248" s="20" t="s">
        <v>51</v>
      </c>
      <c r="H248" s="2" t="s">
        <v>52</v>
      </c>
    </row>
    <row r="249" customFormat="false" ht="16.5" hidden="false" customHeight="false" outlineLevel="0" collapsed="false">
      <c r="B249" s="51" t="s">
        <v>273</v>
      </c>
      <c r="C249" s="52" t="s">
        <v>248</v>
      </c>
      <c r="D249" s="53" t="n">
        <v>1966</v>
      </c>
      <c r="E249" s="53" t="s">
        <v>54</v>
      </c>
      <c r="F249" s="54" t="n">
        <v>0.684027777777778</v>
      </c>
      <c r="G249" s="53" t="n">
        <v>1</v>
      </c>
      <c r="H249" s="5" t="n">
        <v>60</v>
      </c>
    </row>
    <row r="250" customFormat="false" ht="16.5" hidden="false" customHeight="false" outlineLevel="0" collapsed="false">
      <c r="B250" s="51" t="s">
        <v>274</v>
      </c>
      <c r="C250" s="52" t="s">
        <v>252</v>
      </c>
      <c r="D250" s="53" t="n">
        <v>1963</v>
      </c>
      <c r="E250" s="53" t="s">
        <v>56</v>
      </c>
      <c r="F250" s="54" t="n">
        <v>0.754861111111111</v>
      </c>
      <c r="G250" s="53" t="n">
        <v>2</v>
      </c>
      <c r="H250" s="5" t="n">
        <v>54</v>
      </c>
    </row>
    <row r="251" customFormat="false" ht="16.5" hidden="false" customHeight="false" outlineLevel="0" collapsed="false">
      <c r="B251" s="51" t="s">
        <v>276</v>
      </c>
      <c r="C251" s="52" t="s">
        <v>251</v>
      </c>
      <c r="D251" s="53" t="n">
        <v>1966</v>
      </c>
      <c r="E251" s="53" t="s">
        <v>292</v>
      </c>
      <c r="F251" s="54" t="n">
        <v>0.757638888888889</v>
      </c>
      <c r="G251" s="53" t="n">
        <v>3</v>
      </c>
      <c r="H251" s="5" t="n">
        <v>48</v>
      </c>
    </row>
    <row r="252" customFormat="false" ht="16.5" hidden="false" customHeight="false" outlineLevel="0" collapsed="false">
      <c r="B252" s="51" t="s">
        <v>277</v>
      </c>
      <c r="C252" s="52" t="s">
        <v>250</v>
      </c>
      <c r="D252" s="53" t="n">
        <v>1957</v>
      </c>
      <c r="E252" s="53" t="s">
        <v>54</v>
      </c>
      <c r="F252" s="54" t="n">
        <v>0.778472222222222</v>
      </c>
      <c r="G252" s="53" t="n">
        <v>4</v>
      </c>
      <c r="H252" s="5" t="n">
        <v>43</v>
      </c>
    </row>
    <row r="253" customFormat="false" ht="15.75" hidden="false" customHeight="false" outlineLevel="0" collapsed="false">
      <c r="B253" s="55"/>
    </row>
    <row r="254" s="16" customFormat="true" ht="16.5" hidden="false" customHeight="false" outlineLevel="0" collapsed="false">
      <c r="B254" s="18" t="s">
        <v>445</v>
      </c>
    </row>
    <row r="255" customFormat="false" ht="32.25" hidden="false" customHeight="false" outlineLevel="0" collapsed="false">
      <c r="B255" s="19" t="s">
        <v>46</v>
      </c>
      <c r="C255" s="20" t="s">
        <v>47</v>
      </c>
      <c r="D255" s="20" t="s">
        <v>48</v>
      </c>
      <c r="E255" s="20" t="s">
        <v>49</v>
      </c>
      <c r="F255" s="20" t="s">
        <v>255</v>
      </c>
      <c r="G255" s="20" t="s">
        <v>51</v>
      </c>
      <c r="H255" s="2" t="s">
        <v>52</v>
      </c>
    </row>
    <row r="256" customFormat="false" ht="16.5" hidden="false" customHeight="false" outlineLevel="0" collapsed="false">
      <c r="B256" s="62" t="s">
        <v>273</v>
      </c>
      <c r="C256" s="52" t="s">
        <v>256</v>
      </c>
      <c r="D256" s="53" t="n">
        <v>1945</v>
      </c>
      <c r="E256" s="53" t="s">
        <v>292</v>
      </c>
      <c r="F256" s="54" t="n">
        <v>0.756944444444445</v>
      </c>
      <c r="G256" s="53" t="n">
        <v>1</v>
      </c>
      <c r="H256" s="5" t="n">
        <v>60</v>
      </c>
    </row>
    <row r="257" customFormat="false" ht="15.75" hidden="false" customHeight="false" outlineLevel="0" collapsed="false">
      <c r="B257" s="55"/>
    </row>
    <row r="258" s="16" customFormat="true" ht="16.5" hidden="false" customHeight="false" outlineLevel="0" collapsed="false">
      <c r="B258" s="18" t="s">
        <v>446</v>
      </c>
    </row>
    <row r="259" customFormat="false" ht="32.25" hidden="false" customHeight="false" outlineLevel="0" collapsed="false">
      <c r="B259" s="19" t="s">
        <v>46</v>
      </c>
      <c r="C259" s="20" t="s">
        <v>47</v>
      </c>
      <c r="D259" s="20" t="s">
        <v>48</v>
      </c>
      <c r="E259" s="20" t="s">
        <v>49</v>
      </c>
      <c r="F259" s="20" t="s">
        <v>255</v>
      </c>
      <c r="G259" s="20" t="s">
        <v>51</v>
      </c>
      <c r="H259" s="2" t="s">
        <v>52</v>
      </c>
    </row>
    <row r="260" customFormat="false" ht="16.5" hidden="false" customHeight="false" outlineLevel="0" collapsed="false">
      <c r="B260" s="51" t="s">
        <v>273</v>
      </c>
      <c r="C260" s="52" t="s">
        <v>259</v>
      </c>
      <c r="D260" s="53" t="n">
        <v>1954</v>
      </c>
      <c r="E260" s="53" t="s">
        <v>54</v>
      </c>
      <c r="F260" s="54" t="n">
        <v>0.684722222222222</v>
      </c>
      <c r="G260" s="53" t="n">
        <v>1</v>
      </c>
      <c r="H260" s="5" t="n">
        <v>60</v>
      </c>
    </row>
    <row r="261" customFormat="false" ht="16.5" hidden="false" customHeight="false" outlineLevel="0" collapsed="false">
      <c r="B261" s="51" t="s">
        <v>274</v>
      </c>
      <c r="C261" s="52" t="s">
        <v>258</v>
      </c>
      <c r="D261" s="53" t="n">
        <v>1953</v>
      </c>
      <c r="E261" s="53" t="s">
        <v>64</v>
      </c>
      <c r="F261" s="54" t="n">
        <v>0.690972222222222</v>
      </c>
      <c r="G261" s="53" t="n">
        <v>2</v>
      </c>
      <c r="H261" s="5" t="n">
        <v>54</v>
      </c>
    </row>
    <row r="262" customFormat="false" ht="16.5" hidden="false" customHeight="false" outlineLevel="0" collapsed="false">
      <c r="B262" s="51" t="s">
        <v>276</v>
      </c>
      <c r="C262" s="52" t="s">
        <v>447</v>
      </c>
      <c r="D262" s="53" t="n">
        <v>1956</v>
      </c>
      <c r="E262" s="53" t="s">
        <v>292</v>
      </c>
      <c r="F262" s="54" t="n">
        <v>0.715972222222222</v>
      </c>
      <c r="G262" s="53" t="n">
        <v>3</v>
      </c>
      <c r="H262" s="5" t="n">
        <v>48</v>
      </c>
    </row>
    <row r="263" customFormat="false" ht="16.5" hidden="false" customHeight="false" outlineLevel="0" collapsed="false">
      <c r="B263" s="51" t="s">
        <v>277</v>
      </c>
      <c r="C263" s="52" t="s">
        <v>260</v>
      </c>
      <c r="D263" s="53" t="n">
        <v>1949</v>
      </c>
      <c r="E263" s="53" t="s">
        <v>64</v>
      </c>
      <c r="F263" s="54" t="n">
        <v>0.7375</v>
      </c>
      <c r="G263" s="53" t="n">
        <v>4</v>
      </c>
      <c r="H263" s="5" t="n">
        <v>43</v>
      </c>
    </row>
    <row r="264" customFormat="false" ht="16.5" hidden="false" customHeight="false" outlineLevel="0" collapsed="false">
      <c r="B264" s="51" t="s">
        <v>278</v>
      </c>
      <c r="C264" s="52" t="s">
        <v>226</v>
      </c>
      <c r="D264" s="53" t="n">
        <v>1946</v>
      </c>
      <c r="E264" s="53" t="s">
        <v>54</v>
      </c>
      <c r="F264" s="54" t="n">
        <v>0.848611111111111</v>
      </c>
      <c r="G264" s="53" t="n">
        <v>5</v>
      </c>
      <c r="H264" s="5" t="n">
        <v>40</v>
      </c>
    </row>
    <row r="265" customFormat="false" ht="16.5" hidden="false" customHeight="false" outlineLevel="0" collapsed="false">
      <c r="B265" s="51" t="s">
        <v>279</v>
      </c>
      <c r="C265" s="52" t="s">
        <v>448</v>
      </c>
      <c r="D265" s="53" t="n">
        <v>1956</v>
      </c>
      <c r="E265" s="53" t="s">
        <v>292</v>
      </c>
      <c r="F265" s="59" t="n">
        <v>1.09722222222222</v>
      </c>
      <c r="G265" s="53" t="n">
        <v>6</v>
      </c>
      <c r="H265" s="5" t="n">
        <v>38</v>
      </c>
    </row>
    <row r="266" customFormat="false" ht="15.75" hidden="false" customHeight="false" outlineLevel="0" collapsed="false">
      <c r="B266" s="55"/>
    </row>
    <row r="267" s="16" customFormat="true" ht="15.75" hidden="false" customHeight="false" outlineLevel="0" collapsed="false">
      <c r="B267" s="18" t="s">
        <v>449</v>
      </c>
    </row>
    <row r="268" s="16" customFormat="true" ht="15.75" hidden="false" customHeight="false" outlineLevel="0" collapsed="false">
      <c r="B268" s="18"/>
    </row>
    <row r="269" s="16" customFormat="true" ht="15.75" hidden="false" customHeight="false" outlineLevel="0" collapsed="false">
      <c r="B269" s="18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5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J231" activeCellId="0" sqref="J2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5.13"/>
  </cols>
  <sheetData>
    <row r="1" customFormat="false" ht="20.25" hidden="false" customHeight="false" outlineLevel="0" collapsed="false">
      <c r="E1" s="13" t="s">
        <v>38</v>
      </c>
      <c r="F1" s="14"/>
    </row>
    <row r="2" customFormat="false" ht="20.25" hidden="false" customHeight="false" outlineLevel="0" collapsed="false">
      <c r="E2" s="13" t="s">
        <v>267</v>
      </c>
      <c r="F2" s="14"/>
    </row>
    <row r="3" customFormat="false" ht="20.25" hidden="false" customHeight="false" outlineLevel="0" collapsed="false">
      <c r="E3" s="13" t="s">
        <v>40</v>
      </c>
      <c r="F3" s="14"/>
    </row>
    <row r="4" customFormat="false" ht="20.25" hidden="false" customHeight="false" outlineLevel="0" collapsed="false">
      <c r="D4" s="63"/>
      <c r="E4" s="64" t="s">
        <v>451</v>
      </c>
      <c r="F4" s="64"/>
    </row>
    <row r="5" customFormat="false" ht="20.25" hidden="false" customHeight="false" outlineLevel="0" collapsed="false">
      <c r="E5" s="13"/>
      <c r="F5" s="14"/>
    </row>
    <row r="6" customFormat="false" ht="15.75" hidden="false" customHeight="false" outlineLevel="0" collapsed="false">
      <c r="B6" s="15" t="s">
        <v>452</v>
      </c>
      <c r="C6" s="16"/>
    </row>
    <row r="7" customFormat="false" ht="15.75" hidden="false" customHeight="false" outlineLevel="0" collapsed="false">
      <c r="B7" s="15" t="s">
        <v>453</v>
      </c>
      <c r="C7" s="16"/>
    </row>
    <row r="8" customFormat="false" ht="15.75" hidden="false" customHeight="false" outlineLevel="0" collapsed="false">
      <c r="B8" s="15" t="s">
        <v>270</v>
      </c>
      <c r="C8" s="16"/>
    </row>
    <row r="9" customFormat="false" ht="15.75" hidden="false" customHeight="false" outlineLevel="0" collapsed="false">
      <c r="B9" s="15" t="s">
        <v>271</v>
      </c>
      <c r="C9" s="16"/>
    </row>
    <row r="10" customFormat="false" ht="15.75" hidden="false" customHeight="false" outlineLevel="0" collapsed="false">
      <c r="B10" s="17"/>
    </row>
    <row r="11" s="16" customFormat="true" ht="16.5" hidden="false" customHeight="false" outlineLevel="0" collapsed="false">
      <c r="B11" s="18" t="s">
        <v>454</v>
      </c>
    </row>
    <row r="12" customFormat="false" ht="32.25" hidden="false" customHeight="false" outlineLevel="0" collapsed="false">
      <c r="B12" s="65" t="s">
        <v>46</v>
      </c>
      <c r="C12" s="21" t="s">
        <v>47</v>
      </c>
      <c r="D12" s="21" t="s">
        <v>48</v>
      </c>
      <c r="E12" s="21" t="s">
        <v>49</v>
      </c>
      <c r="F12" s="21" t="s">
        <v>255</v>
      </c>
      <c r="G12" s="21" t="s">
        <v>51</v>
      </c>
      <c r="H12" s="66" t="s">
        <v>52</v>
      </c>
    </row>
    <row r="13" customFormat="false" ht="15.75" hidden="false" customHeight="false" outlineLevel="0" collapsed="false">
      <c r="B13" s="67" t="n">
        <v>1</v>
      </c>
      <c r="C13" s="68" t="s">
        <v>53</v>
      </c>
      <c r="D13" s="69" t="n">
        <v>2004</v>
      </c>
      <c r="E13" s="69" t="s">
        <v>54</v>
      </c>
      <c r="F13" s="70" t="n">
        <v>0.34375</v>
      </c>
      <c r="G13" s="69" t="n">
        <v>1</v>
      </c>
      <c r="H13" s="27" t="n">
        <v>60</v>
      </c>
    </row>
    <row r="14" customFormat="false" ht="15.75" hidden="false" customHeight="false" outlineLevel="0" collapsed="false">
      <c r="B14" s="71" t="n">
        <v>2</v>
      </c>
      <c r="C14" s="72" t="s">
        <v>55</v>
      </c>
      <c r="D14" s="73" t="n">
        <v>2004</v>
      </c>
      <c r="E14" s="73" t="s">
        <v>56</v>
      </c>
      <c r="F14" s="74" t="n">
        <v>0.375</v>
      </c>
      <c r="G14" s="73" t="n">
        <v>2</v>
      </c>
      <c r="H14" s="32" t="n">
        <v>54</v>
      </c>
    </row>
    <row r="15" customFormat="false" ht="15.75" hidden="false" customHeight="false" outlineLevel="0" collapsed="false">
      <c r="B15" s="71" t="n">
        <v>3</v>
      </c>
      <c r="C15" s="72" t="s">
        <v>275</v>
      </c>
      <c r="D15" s="73" t="n">
        <v>2004</v>
      </c>
      <c r="E15" s="73" t="s">
        <v>54</v>
      </c>
      <c r="F15" s="74" t="n">
        <v>0.377083333333333</v>
      </c>
      <c r="G15" s="73" t="n">
        <v>3</v>
      </c>
      <c r="H15" s="32" t="n">
        <v>48</v>
      </c>
    </row>
    <row r="16" customFormat="false" ht="15.75" hidden="false" customHeight="false" outlineLevel="0" collapsed="false">
      <c r="B16" s="71" t="n">
        <v>4</v>
      </c>
      <c r="C16" s="72" t="s">
        <v>289</v>
      </c>
      <c r="D16" s="73" t="n">
        <v>2004</v>
      </c>
      <c r="E16" s="73" t="s">
        <v>56</v>
      </c>
      <c r="F16" s="74" t="n">
        <v>0.384722222222222</v>
      </c>
      <c r="G16" s="73" t="n">
        <v>4</v>
      </c>
      <c r="H16" s="32" t="n">
        <v>43</v>
      </c>
    </row>
    <row r="17" customFormat="false" ht="15.75" hidden="false" customHeight="false" outlineLevel="0" collapsed="false">
      <c r="B17" s="71" t="n">
        <v>5</v>
      </c>
      <c r="C17" s="72" t="s">
        <v>58</v>
      </c>
      <c r="D17" s="73" t="n">
        <v>2004</v>
      </c>
      <c r="E17" s="73" t="s">
        <v>56</v>
      </c>
      <c r="F17" s="74" t="n">
        <v>0.384722222222222</v>
      </c>
      <c r="G17" s="73" t="n">
        <v>5</v>
      </c>
      <c r="H17" s="32" t="n">
        <v>40</v>
      </c>
    </row>
    <row r="18" customFormat="false" ht="15.75" hidden="false" customHeight="false" outlineLevel="0" collapsed="false">
      <c r="B18" s="71" t="n">
        <v>6</v>
      </c>
      <c r="C18" s="72" t="s">
        <v>60</v>
      </c>
      <c r="D18" s="73" t="n">
        <v>2004</v>
      </c>
      <c r="E18" s="73" t="s">
        <v>56</v>
      </c>
      <c r="F18" s="74" t="n">
        <v>0.385416666666667</v>
      </c>
      <c r="G18" s="73" t="n">
        <v>6</v>
      </c>
      <c r="H18" s="32" t="n">
        <v>38</v>
      </c>
    </row>
    <row r="19" customFormat="false" ht="15.75" hidden="false" customHeight="false" outlineLevel="0" collapsed="false">
      <c r="B19" s="71" t="n">
        <v>7</v>
      </c>
      <c r="C19" s="72" t="s">
        <v>280</v>
      </c>
      <c r="D19" s="73" t="n">
        <v>2004</v>
      </c>
      <c r="E19" s="73" t="s">
        <v>54</v>
      </c>
      <c r="F19" s="74" t="n">
        <v>0.395138888888889</v>
      </c>
      <c r="G19" s="73" t="n">
        <v>7</v>
      </c>
      <c r="H19" s="32" t="n">
        <v>36</v>
      </c>
    </row>
    <row r="20" customFormat="false" ht="15.75" hidden="false" customHeight="false" outlineLevel="0" collapsed="false">
      <c r="B20" s="71" t="n">
        <v>8</v>
      </c>
      <c r="C20" s="72" t="s">
        <v>61</v>
      </c>
      <c r="D20" s="73" t="n">
        <v>2005</v>
      </c>
      <c r="E20" s="73" t="s">
        <v>282</v>
      </c>
      <c r="F20" s="74" t="n">
        <v>0.402777777777778</v>
      </c>
      <c r="G20" s="73" t="n">
        <v>8</v>
      </c>
      <c r="H20" s="32" t="n">
        <v>34</v>
      </c>
    </row>
    <row r="21" customFormat="false" ht="15.75" hidden="false" customHeight="false" outlineLevel="0" collapsed="false">
      <c r="B21" s="71" t="n">
        <v>9</v>
      </c>
      <c r="C21" s="72" t="s">
        <v>57</v>
      </c>
      <c r="D21" s="73" t="n">
        <v>2004</v>
      </c>
      <c r="E21" s="73" t="s">
        <v>56</v>
      </c>
      <c r="F21" s="74" t="n">
        <v>0.403472222222222</v>
      </c>
      <c r="G21" s="73" t="n">
        <v>9</v>
      </c>
      <c r="H21" s="32" t="n">
        <v>32</v>
      </c>
    </row>
    <row r="22" customFormat="false" ht="15.75" hidden="false" customHeight="false" outlineLevel="0" collapsed="false">
      <c r="B22" s="71" t="n">
        <v>10</v>
      </c>
      <c r="C22" s="72" t="s">
        <v>286</v>
      </c>
      <c r="D22" s="73" t="n">
        <v>2005</v>
      </c>
      <c r="E22" s="73" t="s">
        <v>282</v>
      </c>
      <c r="F22" s="74" t="n">
        <v>0.417361111111111</v>
      </c>
      <c r="G22" s="73" t="n">
        <v>10</v>
      </c>
      <c r="H22" s="32" t="n">
        <v>31</v>
      </c>
    </row>
    <row r="23" customFormat="false" ht="15.75" hidden="false" customHeight="false" outlineLevel="0" collapsed="false">
      <c r="B23" s="71" t="n">
        <v>11</v>
      </c>
      <c r="C23" s="72" t="s">
        <v>69</v>
      </c>
      <c r="D23" s="73" t="n">
        <v>2004</v>
      </c>
      <c r="E23" s="73" t="s">
        <v>56</v>
      </c>
      <c r="F23" s="74" t="n">
        <v>0.442361111111111</v>
      </c>
      <c r="G23" s="73" t="n">
        <v>11</v>
      </c>
      <c r="H23" s="32" t="n">
        <v>30</v>
      </c>
    </row>
    <row r="24" customFormat="false" ht="15.75" hidden="false" customHeight="false" outlineLevel="0" collapsed="false">
      <c r="B24" s="71" t="n">
        <v>12</v>
      </c>
      <c r="C24" s="72" t="s">
        <v>291</v>
      </c>
      <c r="D24" s="73" t="n">
        <v>2004</v>
      </c>
      <c r="E24" s="73" t="s">
        <v>292</v>
      </c>
      <c r="F24" s="74" t="n">
        <v>0.444444444444444</v>
      </c>
      <c r="G24" s="73" t="n">
        <v>12</v>
      </c>
      <c r="H24" s="32" t="n">
        <v>28</v>
      </c>
    </row>
    <row r="25" customFormat="false" ht="15.75" hidden="false" customHeight="false" outlineLevel="0" collapsed="false">
      <c r="B25" s="71" t="n">
        <v>13</v>
      </c>
      <c r="C25" s="72" t="s">
        <v>63</v>
      </c>
      <c r="D25" s="73" t="n">
        <v>2006</v>
      </c>
      <c r="E25" s="73" t="s">
        <v>64</v>
      </c>
      <c r="F25" s="74" t="n">
        <v>0.448611111111111</v>
      </c>
      <c r="G25" s="73" t="n">
        <v>13</v>
      </c>
      <c r="H25" s="32" t="n">
        <v>26</v>
      </c>
    </row>
    <row r="26" customFormat="false" ht="15.75" hidden="false" customHeight="false" outlineLevel="0" collapsed="false">
      <c r="B26" s="71" t="n">
        <v>14</v>
      </c>
      <c r="C26" s="72" t="s">
        <v>299</v>
      </c>
      <c r="D26" s="73" t="n">
        <v>2004</v>
      </c>
      <c r="E26" s="73" t="s">
        <v>56</v>
      </c>
      <c r="F26" s="74" t="n">
        <v>0.448611111111111</v>
      </c>
      <c r="G26" s="73" t="n">
        <v>14</v>
      </c>
      <c r="H26" s="32" t="n">
        <v>24</v>
      </c>
    </row>
    <row r="27" customFormat="false" ht="15.75" hidden="false" customHeight="false" outlineLevel="0" collapsed="false">
      <c r="B27" s="71" t="n">
        <v>15</v>
      </c>
      <c r="C27" s="72" t="s">
        <v>455</v>
      </c>
      <c r="D27" s="73" t="n">
        <v>2004</v>
      </c>
      <c r="E27" s="73" t="s">
        <v>56</v>
      </c>
      <c r="F27" s="74" t="n">
        <v>0.454861111111111</v>
      </c>
      <c r="G27" s="73" t="n">
        <v>16</v>
      </c>
      <c r="H27" s="32" t="n">
        <v>22</v>
      </c>
    </row>
    <row r="28" customFormat="false" ht="15.75" hidden="false" customHeight="false" outlineLevel="0" collapsed="false">
      <c r="B28" s="71" t="n">
        <v>16</v>
      </c>
      <c r="C28" s="72" t="s">
        <v>304</v>
      </c>
      <c r="D28" s="73" t="n">
        <v>2004</v>
      </c>
      <c r="E28" s="73" t="s">
        <v>56</v>
      </c>
      <c r="F28" s="74" t="n">
        <v>0.459722222222222</v>
      </c>
      <c r="G28" s="73" t="n">
        <v>17</v>
      </c>
      <c r="H28" s="32" t="n">
        <v>20</v>
      </c>
    </row>
    <row r="29" customFormat="false" ht="15.75" hidden="false" customHeight="false" outlineLevel="0" collapsed="false">
      <c r="B29" s="71" t="n">
        <v>17</v>
      </c>
      <c r="C29" s="72" t="s">
        <v>308</v>
      </c>
      <c r="D29" s="73" t="n">
        <v>2004</v>
      </c>
      <c r="E29" s="73" t="s">
        <v>56</v>
      </c>
      <c r="F29" s="74" t="n">
        <v>0.465972222222222</v>
      </c>
      <c r="G29" s="73" t="n">
        <v>18</v>
      </c>
      <c r="H29" s="32" t="n">
        <v>18</v>
      </c>
    </row>
    <row r="30" customFormat="false" ht="15.75" hidden="false" customHeight="false" outlineLevel="0" collapsed="false">
      <c r="B30" s="71" t="n">
        <v>18</v>
      </c>
      <c r="C30" s="72" t="s">
        <v>72</v>
      </c>
      <c r="D30" s="73" t="n">
        <v>2004</v>
      </c>
      <c r="E30" s="73" t="s">
        <v>56</v>
      </c>
      <c r="F30" s="74" t="n">
        <v>0.470138888888889</v>
      </c>
      <c r="G30" s="73" t="n">
        <v>19</v>
      </c>
      <c r="H30" s="32" t="n">
        <v>16</v>
      </c>
    </row>
    <row r="31" customFormat="false" ht="15.75" hidden="false" customHeight="false" outlineLevel="0" collapsed="false">
      <c r="B31" s="71" t="n">
        <v>19</v>
      </c>
      <c r="C31" s="72" t="s">
        <v>456</v>
      </c>
      <c r="D31" s="73" t="n">
        <v>2004</v>
      </c>
      <c r="E31" s="73" t="s">
        <v>56</v>
      </c>
      <c r="F31" s="74" t="n">
        <v>0.481944444444444</v>
      </c>
      <c r="G31" s="73" t="n">
        <v>20</v>
      </c>
      <c r="H31" s="32" t="n">
        <v>14</v>
      </c>
    </row>
    <row r="32" customFormat="false" ht="15.75" hidden="false" customHeight="false" outlineLevel="0" collapsed="false">
      <c r="B32" s="71" t="n">
        <v>20</v>
      </c>
      <c r="C32" s="72" t="s">
        <v>457</v>
      </c>
      <c r="D32" s="73" t="n">
        <v>2005</v>
      </c>
      <c r="E32" s="73" t="s">
        <v>64</v>
      </c>
      <c r="F32" s="74" t="n">
        <v>0.495138888888889</v>
      </c>
      <c r="G32" s="73" t="n">
        <v>21</v>
      </c>
      <c r="H32" s="32" t="n">
        <v>12</v>
      </c>
    </row>
    <row r="33" customFormat="false" ht="15.75" hidden="false" customHeight="false" outlineLevel="0" collapsed="false">
      <c r="B33" s="71" t="n">
        <v>21</v>
      </c>
      <c r="C33" s="72" t="s">
        <v>75</v>
      </c>
      <c r="D33" s="73" t="n">
        <v>2004</v>
      </c>
      <c r="E33" s="73" t="s">
        <v>54</v>
      </c>
      <c r="F33" s="74" t="n">
        <v>0.499305555555556</v>
      </c>
      <c r="G33" s="73" t="n">
        <v>22</v>
      </c>
      <c r="H33" s="32" t="n">
        <v>10</v>
      </c>
    </row>
    <row r="34" customFormat="false" ht="15.75" hidden="false" customHeight="false" outlineLevel="0" collapsed="false">
      <c r="B34" s="71" t="n">
        <v>22</v>
      </c>
      <c r="C34" s="72" t="s">
        <v>458</v>
      </c>
      <c r="D34" s="73" t="n">
        <v>2005</v>
      </c>
      <c r="E34" s="73" t="s">
        <v>56</v>
      </c>
      <c r="F34" s="74" t="n">
        <v>0.53125</v>
      </c>
      <c r="G34" s="73" t="n">
        <v>23</v>
      </c>
      <c r="H34" s="32" t="n">
        <v>9</v>
      </c>
    </row>
    <row r="35" customFormat="false" ht="15.75" hidden="false" customHeight="false" outlineLevel="0" collapsed="false">
      <c r="B35" s="71" t="n">
        <v>23</v>
      </c>
      <c r="C35" s="72" t="s">
        <v>459</v>
      </c>
      <c r="D35" s="73" t="n">
        <v>2006</v>
      </c>
      <c r="E35" s="73" t="s">
        <v>64</v>
      </c>
      <c r="F35" s="74" t="n">
        <v>0.595833333333333</v>
      </c>
      <c r="G35" s="73" t="n">
        <v>24</v>
      </c>
      <c r="H35" s="32" t="n">
        <v>8</v>
      </c>
    </row>
    <row r="36" customFormat="false" ht="16.5" hidden="false" customHeight="false" outlineLevel="0" collapsed="false">
      <c r="B36" s="75" t="n">
        <v>24</v>
      </c>
      <c r="C36" s="76" t="s">
        <v>460</v>
      </c>
      <c r="D36" s="77" t="n">
        <v>2006</v>
      </c>
      <c r="E36" s="77" t="s">
        <v>64</v>
      </c>
      <c r="F36" s="78" t="n">
        <v>0.597916666666667</v>
      </c>
      <c r="G36" s="77" t="n">
        <v>25</v>
      </c>
      <c r="H36" s="41" t="n">
        <v>7</v>
      </c>
    </row>
    <row r="37" customFormat="false" ht="15.75" hidden="false" customHeight="false" outlineLevel="0" collapsed="false">
      <c r="B37" s="55"/>
    </row>
    <row r="38" s="16" customFormat="true" ht="16.5" hidden="false" customHeight="false" outlineLevel="0" collapsed="false">
      <c r="B38" s="18" t="s">
        <v>461</v>
      </c>
    </row>
    <row r="39" customFormat="false" ht="32.25" hidden="false" customHeight="false" outlineLevel="0" collapsed="false">
      <c r="B39" s="65" t="s">
        <v>46</v>
      </c>
      <c r="C39" s="21" t="s">
        <v>47</v>
      </c>
      <c r="D39" s="21" t="s">
        <v>48</v>
      </c>
      <c r="E39" s="21" t="s">
        <v>49</v>
      </c>
      <c r="F39" s="21" t="s">
        <v>255</v>
      </c>
      <c r="G39" s="21" t="s">
        <v>51</v>
      </c>
      <c r="H39" s="66" t="s">
        <v>52</v>
      </c>
    </row>
    <row r="40" customFormat="false" ht="15.75" hidden="false" customHeight="false" outlineLevel="0" collapsed="false">
      <c r="B40" s="67" t="n">
        <v>1</v>
      </c>
      <c r="C40" s="68" t="s">
        <v>462</v>
      </c>
      <c r="D40" s="69" t="n">
        <v>2004</v>
      </c>
      <c r="E40" s="69" t="s">
        <v>56</v>
      </c>
      <c r="F40" s="70" t="n">
        <v>0.31875</v>
      </c>
      <c r="G40" s="69" t="n">
        <v>1</v>
      </c>
      <c r="H40" s="27" t="n">
        <v>60</v>
      </c>
    </row>
    <row r="41" customFormat="false" ht="15.75" hidden="false" customHeight="false" outlineLevel="0" collapsed="false">
      <c r="B41" s="71" t="n">
        <v>2</v>
      </c>
      <c r="C41" s="72" t="s">
        <v>78</v>
      </c>
      <c r="D41" s="73" t="n">
        <v>2004</v>
      </c>
      <c r="E41" s="73" t="s">
        <v>54</v>
      </c>
      <c r="F41" s="74" t="n">
        <v>0.33125</v>
      </c>
      <c r="G41" s="73" t="n">
        <v>2</v>
      </c>
      <c r="H41" s="32" t="n">
        <v>54</v>
      </c>
    </row>
    <row r="42" customFormat="false" ht="15.75" hidden="false" customHeight="false" outlineLevel="0" collapsed="false">
      <c r="B42" s="71" t="n">
        <v>3</v>
      </c>
      <c r="C42" s="72" t="s">
        <v>324</v>
      </c>
      <c r="D42" s="73" t="n">
        <v>2004</v>
      </c>
      <c r="E42" s="73" t="s">
        <v>56</v>
      </c>
      <c r="F42" s="74" t="n">
        <v>0.335416666666667</v>
      </c>
      <c r="G42" s="73" t="n">
        <v>3</v>
      </c>
      <c r="H42" s="32" t="n">
        <v>48</v>
      </c>
    </row>
    <row r="43" customFormat="false" ht="15.75" hidden="false" customHeight="false" outlineLevel="0" collapsed="false">
      <c r="B43" s="71" t="n">
        <v>4</v>
      </c>
      <c r="C43" s="72" t="s">
        <v>79</v>
      </c>
      <c r="D43" s="73" t="n">
        <v>2004</v>
      </c>
      <c r="E43" s="73" t="s">
        <v>64</v>
      </c>
      <c r="F43" s="74" t="n">
        <v>0.347222222222222</v>
      </c>
      <c r="G43" s="73" t="n">
        <v>4</v>
      </c>
      <c r="H43" s="32" t="n">
        <v>43</v>
      </c>
    </row>
    <row r="44" customFormat="false" ht="15.75" hidden="false" customHeight="false" outlineLevel="0" collapsed="false">
      <c r="B44" s="71" t="n">
        <v>5</v>
      </c>
      <c r="C44" s="72" t="s">
        <v>325</v>
      </c>
      <c r="D44" s="73" t="n">
        <v>2004</v>
      </c>
      <c r="E44" s="73" t="s">
        <v>56</v>
      </c>
      <c r="F44" s="74" t="n">
        <v>0.365277777777778</v>
      </c>
      <c r="G44" s="73" t="n">
        <v>5</v>
      </c>
      <c r="H44" s="32" t="n">
        <v>40</v>
      </c>
    </row>
    <row r="45" customFormat="false" ht="15.75" hidden="false" customHeight="false" outlineLevel="0" collapsed="false">
      <c r="B45" s="71" t="n">
        <v>6</v>
      </c>
      <c r="C45" s="72" t="s">
        <v>331</v>
      </c>
      <c r="D45" s="73" t="n">
        <v>2004</v>
      </c>
      <c r="E45" s="73" t="s">
        <v>56</v>
      </c>
      <c r="F45" s="74" t="n">
        <v>0.372916666666667</v>
      </c>
      <c r="G45" s="73" t="n">
        <v>6</v>
      </c>
      <c r="H45" s="32" t="n">
        <v>38</v>
      </c>
    </row>
    <row r="46" customFormat="false" ht="15.75" hidden="false" customHeight="false" outlineLevel="0" collapsed="false">
      <c r="B46" s="71" t="n">
        <v>7</v>
      </c>
      <c r="C46" s="72" t="s">
        <v>327</v>
      </c>
      <c r="D46" s="73" t="n">
        <v>2004</v>
      </c>
      <c r="E46" s="73" t="s">
        <v>56</v>
      </c>
      <c r="F46" s="74" t="n">
        <v>0.375</v>
      </c>
      <c r="G46" s="73" t="n">
        <v>7</v>
      </c>
      <c r="H46" s="32" t="n">
        <v>36</v>
      </c>
    </row>
    <row r="47" customFormat="false" ht="15.75" hidden="false" customHeight="false" outlineLevel="0" collapsed="false">
      <c r="B47" s="71" t="n">
        <v>8</v>
      </c>
      <c r="C47" s="72" t="s">
        <v>328</v>
      </c>
      <c r="D47" s="73" t="n">
        <v>2005</v>
      </c>
      <c r="E47" s="73" t="s">
        <v>326</v>
      </c>
      <c r="F47" s="74" t="n">
        <v>0.38125</v>
      </c>
      <c r="G47" s="73" t="n">
        <v>8</v>
      </c>
      <c r="H47" s="32" t="n">
        <v>34</v>
      </c>
    </row>
    <row r="48" customFormat="false" ht="15.75" hidden="false" customHeight="false" outlineLevel="0" collapsed="false">
      <c r="B48" s="71" t="n">
        <v>9</v>
      </c>
      <c r="C48" s="72" t="s">
        <v>81</v>
      </c>
      <c r="D48" s="73" t="n">
        <v>2004</v>
      </c>
      <c r="E48" s="73" t="s">
        <v>326</v>
      </c>
      <c r="F48" s="74" t="n">
        <v>0.3875</v>
      </c>
      <c r="G48" s="73" t="n">
        <v>9</v>
      </c>
      <c r="H48" s="32" t="n">
        <v>32</v>
      </c>
    </row>
    <row r="49" customFormat="false" ht="15.75" hidden="false" customHeight="false" outlineLevel="0" collapsed="false">
      <c r="B49" s="71" t="n">
        <v>10</v>
      </c>
      <c r="C49" s="72" t="s">
        <v>334</v>
      </c>
      <c r="D49" s="73" t="n">
        <v>2004</v>
      </c>
      <c r="E49" s="73" t="s">
        <v>56</v>
      </c>
      <c r="F49" s="74" t="n">
        <v>0.397916666666667</v>
      </c>
      <c r="G49" s="73" t="n">
        <v>10</v>
      </c>
      <c r="H49" s="32" t="n">
        <v>31</v>
      </c>
    </row>
    <row r="50" customFormat="false" ht="15.75" hidden="false" customHeight="false" outlineLevel="0" collapsed="false">
      <c r="B50" s="71" t="n">
        <v>11</v>
      </c>
      <c r="C50" s="72" t="s">
        <v>463</v>
      </c>
      <c r="D50" s="73" t="n">
        <v>2005</v>
      </c>
      <c r="E50" s="73" t="s">
        <v>56</v>
      </c>
      <c r="F50" s="74" t="n">
        <v>0.401388888888889</v>
      </c>
      <c r="G50" s="73" t="n">
        <v>11</v>
      </c>
      <c r="H50" s="32" t="n">
        <v>30</v>
      </c>
    </row>
    <row r="51" customFormat="false" ht="15.75" hidden="false" customHeight="false" outlineLevel="0" collapsed="false">
      <c r="B51" s="71" t="n">
        <v>12</v>
      </c>
      <c r="C51" s="72" t="s">
        <v>464</v>
      </c>
      <c r="D51" s="73" t="n">
        <v>2004</v>
      </c>
      <c r="E51" s="73" t="s">
        <v>56</v>
      </c>
      <c r="F51" s="74" t="n">
        <v>0.405555555555556</v>
      </c>
      <c r="G51" s="73" t="n">
        <v>12</v>
      </c>
      <c r="H51" s="32" t="n">
        <v>28</v>
      </c>
    </row>
    <row r="52" customFormat="false" ht="15.75" hidden="false" customHeight="false" outlineLevel="0" collapsed="false">
      <c r="B52" s="71" t="n">
        <v>13</v>
      </c>
      <c r="C52" s="72" t="s">
        <v>465</v>
      </c>
      <c r="D52" s="73" t="n">
        <v>2005</v>
      </c>
      <c r="E52" s="73" t="s">
        <v>56</v>
      </c>
      <c r="F52" s="74" t="n">
        <v>0.406944444444445</v>
      </c>
      <c r="G52" s="73" t="n">
        <v>13</v>
      </c>
      <c r="H52" s="32" t="n">
        <v>26</v>
      </c>
    </row>
    <row r="53" customFormat="false" ht="15.75" hidden="false" customHeight="false" outlineLevel="0" collapsed="false">
      <c r="B53" s="71" t="n">
        <v>14</v>
      </c>
      <c r="C53" s="72" t="s">
        <v>466</v>
      </c>
      <c r="D53" s="73" t="n">
        <v>2004</v>
      </c>
      <c r="E53" s="73" t="s">
        <v>56</v>
      </c>
      <c r="F53" s="74" t="n">
        <v>0.413888888888889</v>
      </c>
      <c r="G53" s="73" t="n">
        <v>14</v>
      </c>
      <c r="H53" s="32" t="n">
        <v>24</v>
      </c>
    </row>
    <row r="54" customFormat="false" ht="15.75" hidden="false" customHeight="false" outlineLevel="0" collapsed="false">
      <c r="B54" s="71" t="n">
        <v>15</v>
      </c>
      <c r="C54" s="72" t="s">
        <v>467</v>
      </c>
      <c r="D54" s="73" t="n">
        <v>2005</v>
      </c>
      <c r="E54" s="73" t="s">
        <v>56</v>
      </c>
      <c r="F54" s="74" t="n">
        <v>0.431944444444444</v>
      </c>
      <c r="G54" s="73" t="n">
        <v>15</v>
      </c>
      <c r="H54" s="32" t="n">
        <v>22</v>
      </c>
    </row>
    <row r="55" customFormat="false" ht="15.75" hidden="false" customHeight="false" outlineLevel="0" collapsed="false">
      <c r="B55" s="71" t="n">
        <v>16</v>
      </c>
      <c r="C55" s="72" t="s">
        <v>91</v>
      </c>
      <c r="D55" s="73" t="n">
        <v>2004</v>
      </c>
      <c r="E55" s="73" t="s">
        <v>64</v>
      </c>
      <c r="F55" s="74" t="n">
        <v>0.442361111111111</v>
      </c>
      <c r="G55" s="73" t="n">
        <v>16</v>
      </c>
      <c r="H55" s="32" t="n">
        <v>20</v>
      </c>
    </row>
    <row r="56" customFormat="false" ht="15.75" hidden="false" customHeight="false" outlineLevel="0" collapsed="false">
      <c r="B56" s="71" t="n">
        <v>17</v>
      </c>
      <c r="C56" s="72" t="s">
        <v>468</v>
      </c>
      <c r="D56" s="73" t="n">
        <v>2005</v>
      </c>
      <c r="E56" s="73" t="s">
        <v>64</v>
      </c>
      <c r="F56" s="74" t="n">
        <v>0.443055555555556</v>
      </c>
      <c r="G56" s="73" t="n">
        <v>17</v>
      </c>
      <c r="H56" s="32" t="n">
        <v>18</v>
      </c>
    </row>
    <row r="57" customFormat="false" ht="15.75" hidden="false" customHeight="false" outlineLevel="0" collapsed="false">
      <c r="B57" s="71" t="n">
        <v>18</v>
      </c>
      <c r="C57" s="72" t="s">
        <v>469</v>
      </c>
      <c r="D57" s="73" t="n">
        <v>2004</v>
      </c>
      <c r="E57" s="73" t="s">
        <v>56</v>
      </c>
      <c r="F57" s="74" t="n">
        <v>0.445833333333333</v>
      </c>
      <c r="G57" s="73" t="n">
        <v>18</v>
      </c>
      <c r="H57" s="32" t="n">
        <v>16</v>
      </c>
    </row>
    <row r="58" customFormat="false" ht="15.75" hidden="false" customHeight="false" outlineLevel="0" collapsed="false">
      <c r="B58" s="71" t="n">
        <v>19</v>
      </c>
      <c r="C58" s="72" t="s">
        <v>470</v>
      </c>
      <c r="D58" s="73" t="n">
        <v>2004</v>
      </c>
      <c r="E58" s="73" t="s">
        <v>137</v>
      </c>
      <c r="F58" s="74" t="n">
        <v>0.458333333333333</v>
      </c>
      <c r="G58" s="73" t="n">
        <v>19</v>
      </c>
      <c r="H58" s="32" t="n">
        <v>14</v>
      </c>
    </row>
    <row r="59" customFormat="false" ht="15.75" hidden="false" customHeight="false" outlineLevel="0" collapsed="false">
      <c r="B59" s="71" t="n">
        <v>20</v>
      </c>
      <c r="C59" s="72" t="s">
        <v>471</v>
      </c>
      <c r="D59" s="73" t="n">
        <v>2005</v>
      </c>
      <c r="E59" s="73" t="s">
        <v>56</v>
      </c>
      <c r="F59" s="74" t="n">
        <v>0.461111111111111</v>
      </c>
      <c r="G59" s="73" t="n">
        <v>20</v>
      </c>
      <c r="H59" s="32" t="n">
        <v>12</v>
      </c>
    </row>
    <row r="60" customFormat="false" ht="15.75" hidden="false" customHeight="false" outlineLevel="0" collapsed="false">
      <c r="B60" s="71" t="n">
        <v>21</v>
      </c>
      <c r="C60" s="72" t="s">
        <v>472</v>
      </c>
      <c r="D60" s="73" t="n">
        <v>2005</v>
      </c>
      <c r="E60" s="73" t="s">
        <v>56</v>
      </c>
      <c r="F60" s="74" t="n">
        <v>0.485416666666667</v>
      </c>
      <c r="G60" s="73" t="n">
        <v>21</v>
      </c>
      <c r="H60" s="32" t="n">
        <v>10</v>
      </c>
    </row>
    <row r="61" customFormat="false" ht="15.75" hidden="false" customHeight="false" outlineLevel="0" collapsed="false">
      <c r="B61" s="71" t="n">
        <v>22</v>
      </c>
      <c r="C61" s="72" t="s">
        <v>340</v>
      </c>
      <c r="D61" s="73" t="n">
        <v>2005</v>
      </c>
      <c r="E61" s="73" t="s">
        <v>137</v>
      </c>
      <c r="F61" s="74" t="n">
        <v>0.498611111111111</v>
      </c>
      <c r="G61" s="73" t="n">
        <v>22</v>
      </c>
      <c r="H61" s="32" t="n">
        <v>9</v>
      </c>
    </row>
    <row r="62" customFormat="false" ht="15.75" hidden="false" customHeight="false" outlineLevel="0" collapsed="false">
      <c r="B62" s="71" t="n">
        <v>23</v>
      </c>
      <c r="C62" s="72" t="s">
        <v>473</v>
      </c>
      <c r="D62" s="73" t="n">
        <v>2005</v>
      </c>
      <c r="E62" s="73" t="s">
        <v>56</v>
      </c>
      <c r="F62" s="74" t="n">
        <v>0.510416666666667</v>
      </c>
      <c r="G62" s="73" t="n">
        <v>23</v>
      </c>
      <c r="H62" s="32" t="n">
        <v>8</v>
      </c>
    </row>
    <row r="63" customFormat="false" ht="15.75" hidden="false" customHeight="false" outlineLevel="0" collapsed="false">
      <c r="B63" s="71" t="n">
        <v>24</v>
      </c>
      <c r="C63" s="72" t="s">
        <v>474</v>
      </c>
      <c r="D63" s="73" t="n">
        <v>2005</v>
      </c>
      <c r="E63" s="73" t="s">
        <v>56</v>
      </c>
      <c r="F63" s="74" t="n">
        <v>0.533333333333333</v>
      </c>
      <c r="G63" s="73" t="n">
        <v>24</v>
      </c>
      <c r="H63" s="32" t="n">
        <v>7</v>
      </c>
    </row>
    <row r="64" customFormat="false" ht="16.5" hidden="false" customHeight="false" outlineLevel="0" collapsed="false">
      <c r="B64" s="75" t="n">
        <v>25</v>
      </c>
      <c r="C64" s="76" t="s">
        <v>475</v>
      </c>
      <c r="D64" s="77" t="n">
        <v>2005</v>
      </c>
      <c r="E64" s="77" t="s">
        <v>326</v>
      </c>
      <c r="F64" s="78" t="n">
        <v>0.555555555555556</v>
      </c>
      <c r="G64" s="77" t="n">
        <v>25</v>
      </c>
      <c r="H64" s="41" t="n">
        <v>6</v>
      </c>
    </row>
    <row r="65" customFormat="false" ht="15.75" hidden="false" customHeight="false" outlineLevel="0" collapsed="false">
      <c r="B65" s="55"/>
    </row>
    <row r="66" s="16" customFormat="true" ht="16.5" hidden="false" customHeight="false" outlineLevel="0" collapsed="false">
      <c r="B66" s="18" t="s">
        <v>476</v>
      </c>
    </row>
    <row r="67" customFormat="false" ht="32.25" hidden="false" customHeight="false" outlineLevel="0" collapsed="false">
      <c r="B67" s="19" t="s">
        <v>46</v>
      </c>
      <c r="C67" s="20" t="s">
        <v>47</v>
      </c>
      <c r="D67" s="20" t="s">
        <v>48</v>
      </c>
      <c r="E67" s="20" t="s">
        <v>49</v>
      </c>
      <c r="F67" s="20" t="s">
        <v>255</v>
      </c>
      <c r="G67" s="20" t="s">
        <v>51</v>
      </c>
      <c r="H67" s="2" t="s">
        <v>52</v>
      </c>
    </row>
    <row r="68" customFormat="false" ht="16.5" hidden="false" customHeight="false" outlineLevel="0" collapsed="false">
      <c r="B68" s="51" t="n">
        <v>1</v>
      </c>
      <c r="C68" s="79" t="s">
        <v>477</v>
      </c>
      <c r="D68" s="53" t="n">
        <v>2002</v>
      </c>
      <c r="E68" s="53" t="s">
        <v>56</v>
      </c>
      <c r="F68" s="54" t="n">
        <v>0.613888888888889</v>
      </c>
      <c r="G68" s="51" t="n">
        <v>1</v>
      </c>
      <c r="H68" s="5" t="n">
        <v>60</v>
      </c>
    </row>
    <row r="69" customFormat="false" ht="16.5" hidden="false" customHeight="false" outlineLevel="0" collapsed="false">
      <c r="B69" s="51" t="n">
        <v>2</v>
      </c>
      <c r="C69" s="79" t="s">
        <v>478</v>
      </c>
      <c r="D69" s="53" t="n">
        <v>2003</v>
      </c>
      <c r="E69" s="53" t="s">
        <v>56</v>
      </c>
      <c r="F69" s="54" t="n">
        <v>0.639583333333333</v>
      </c>
      <c r="G69" s="51" t="n">
        <v>2</v>
      </c>
      <c r="H69" s="5" t="n">
        <v>54</v>
      </c>
    </row>
    <row r="70" customFormat="false" ht="16.5" hidden="false" customHeight="false" outlineLevel="0" collapsed="false">
      <c r="B70" s="51" t="n">
        <v>3</v>
      </c>
      <c r="C70" s="52" t="s">
        <v>104</v>
      </c>
      <c r="D70" s="53" t="n">
        <v>2002</v>
      </c>
      <c r="E70" s="53" t="s">
        <v>56</v>
      </c>
      <c r="F70" s="54" t="n">
        <v>0.645138888888889</v>
      </c>
      <c r="G70" s="51" t="n">
        <v>3</v>
      </c>
      <c r="H70" s="5" t="n">
        <v>48</v>
      </c>
    </row>
    <row r="71" customFormat="false" ht="16.5" hidden="false" customHeight="false" outlineLevel="0" collapsed="false">
      <c r="B71" s="51" t="n">
        <v>4</v>
      </c>
      <c r="C71" s="52" t="s">
        <v>108</v>
      </c>
      <c r="D71" s="53" t="n">
        <v>2002</v>
      </c>
      <c r="E71" s="53" t="s">
        <v>56</v>
      </c>
      <c r="F71" s="54" t="n">
        <v>0.652777777777778</v>
      </c>
      <c r="G71" s="51" t="n">
        <v>4</v>
      </c>
      <c r="H71" s="5" t="n">
        <v>43</v>
      </c>
    </row>
    <row r="72" customFormat="false" ht="16.5" hidden="false" customHeight="false" outlineLevel="0" collapsed="false">
      <c r="B72" s="51" t="n">
        <v>5</v>
      </c>
      <c r="C72" s="52" t="s">
        <v>97</v>
      </c>
      <c r="D72" s="53" t="n">
        <v>2002</v>
      </c>
      <c r="E72" s="53" t="s">
        <v>54</v>
      </c>
      <c r="F72" s="54" t="n">
        <v>0.654166666666667</v>
      </c>
      <c r="G72" s="51" t="n">
        <v>5</v>
      </c>
      <c r="H72" s="5" t="n">
        <v>40</v>
      </c>
    </row>
    <row r="73" customFormat="false" ht="16.5" hidden="false" customHeight="false" outlineLevel="0" collapsed="false">
      <c r="B73" s="51" t="n">
        <v>6</v>
      </c>
      <c r="C73" s="79" t="s">
        <v>479</v>
      </c>
      <c r="D73" s="53" t="n">
        <v>2003</v>
      </c>
      <c r="E73" s="53" t="s">
        <v>56</v>
      </c>
      <c r="F73" s="54" t="n">
        <v>0.659027777777778</v>
      </c>
      <c r="G73" s="51" t="n">
        <v>6</v>
      </c>
      <c r="H73" s="5" t="n">
        <v>38</v>
      </c>
    </row>
    <row r="74" customFormat="false" ht="16.5" hidden="false" customHeight="false" outlineLevel="0" collapsed="false">
      <c r="B74" s="51" t="n">
        <v>7</v>
      </c>
      <c r="C74" s="52" t="s">
        <v>348</v>
      </c>
      <c r="D74" s="53" t="n">
        <v>2002</v>
      </c>
      <c r="E74" s="53" t="s">
        <v>56</v>
      </c>
      <c r="F74" s="54" t="n">
        <v>0.676388888888889</v>
      </c>
      <c r="G74" s="51" t="n">
        <v>7</v>
      </c>
      <c r="H74" s="5" t="n">
        <v>36</v>
      </c>
    </row>
    <row r="75" customFormat="false" ht="16.5" hidden="false" customHeight="false" outlineLevel="0" collapsed="false">
      <c r="B75" s="51" t="n">
        <v>8</v>
      </c>
      <c r="C75" s="52" t="s">
        <v>101</v>
      </c>
      <c r="D75" s="53" t="n">
        <v>2003</v>
      </c>
      <c r="E75" s="53" t="s">
        <v>54</v>
      </c>
      <c r="F75" s="54" t="n">
        <v>0.677083333333333</v>
      </c>
      <c r="G75" s="51" t="n">
        <v>8</v>
      </c>
      <c r="H75" s="5" t="n">
        <v>34</v>
      </c>
    </row>
    <row r="76" customFormat="false" ht="16.5" hidden="false" customHeight="false" outlineLevel="0" collapsed="false">
      <c r="B76" s="51" t="n">
        <v>9</v>
      </c>
      <c r="C76" s="52" t="s">
        <v>103</v>
      </c>
      <c r="D76" s="53" t="n">
        <v>2002</v>
      </c>
      <c r="E76" s="53" t="s">
        <v>56</v>
      </c>
      <c r="F76" s="54" t="n">
        <v>0.677777777777778</v>
      </c>
      <c r="G76" s="51" t="n">
        <v>9</v>
      </c>
      <c r="H76" s="5" t="n">
        <v>32</v>
      </c>
    </row>
    <row r="77" customFormat="false" ht="16.5" hidden="false" customHeight="false" outlineLevel="0" collapsed="false">
      <c r="B77" s="51" t="n">
        <v>10</v>
      </c>
      <c r="C77" s="52" t="s">
        <v>349</v>
      </c>
      <c r="D77" s="53" t="n">
        <v>2002</v>
      </c>
      <c r="E77" s="53" t="s">
        <v>56</v>
      </c>
      <c r="F77" s="54" t="n">
        <v>0.682638888888889</v>
      </c>
      <c r="G77" s="51" t="n">
        <v>10</v>
      </c>
      <c r="H77" s="5" t="n">
        <v>31</v>
      </c>
    </row>
    <row r="78" customFormat="false" ht="16.5" hidden="false" customHeight="false" outlineLevel="0" collapsed="false">
      <c r="B78" s="51" t="n">
        <v>11</v>
      </c>
      <c r="C78" s="52" t="s">
        <v>350</v>
      </c>
      <c r="D78" s="53" t="n">
        <v>2003</v>
      </c>
      <c r="E78" s="53" t="s">
        <v>56</v>
      </c>
      <c r="F78" s="54" t="n">
        <v>0.684722222222222</v>
      </c>
      <c r="G78" s="51" t="n">
        <v>11</v>
      </c>
      <c r="H78" s="5" t="n">
        <v>30</v>
      </c>
    </row>
    <row r="79" customFormat="false" ht="16.5" hidden="false" customHeight="false" outlineLevel="0" collapsed="false">
      <c r="B79" s="51" t="n">
        <v>12</v>
      </c>
      <c r="C79" s="52" t="s">
        <v>480</v>
      </c>
      <c r="D79" s="53" t="n">
        <v>2003</v>
      </c>
      <c r="E79" s="53" t="s">
        <v>64</v>
      </c>
      <c r="F79" s="54" t="n">
        <v>0.695138888888889</v>
      </c>
      <c r="G79" s="51" t="n">
        <v>12</v>
      </c>
      <c r="H79" s="5" t="n">
        <v>28</v>
      </c>
    </row>
    <row r="80" customFormat="false" ht="16.5" hidden="false" customHeight="false" outlineLevel="0" collapsed="false">
      <c r="B80" s="51" t="n">
        <v>13</v>
      </c>
      <c r="C80" s="52" t="s">
        <v>114</v>
      </c>
      <c r="D80" s="53" t="n">
        <v>2002</v>
      </c>
      <c r="E80" s="53" t="s">
        <v>56</v>
      </c>
      <c r="F80" s="54" t="n">
        <v>0.695138888888889</v>
      </c>
      <c r="G80" s="51" t="n">
        <v>13</v>
      </c>
      <c r="H80" s="5" t="n">
        <v>26</v>
      </c>
    </row>
    <row r="81" customFormat="false" ht="16.5" hidden="false" customHeight="false" outlineLevel="0" collapsed="false">
      <c r="B81" s="51" t="n">
        <v>14</v>
      </c>
      <c r="C81" s="52" t="s">
        <v>117</v>
      </c>
      <c r="D81" s="53" t="n">
        <v>2003</v>
      </c>
      <c r="E81" s="53" t="s">
        <v>292</v>
      </c>
      <c r="F81" s="54" t="n">
        <v>0.713194444444445</v>
      </c>
      <c r="G81" s="51" t="n">
        <v>14</v>
      </c>
      <c r="H81" s="5" t="n">
        <v>24</v>
      </c>
    </row>
    <row r="82" customFormat="false" ht="16.5" hidden="false" customHeight="false" outlineLevel="0" collapsed="false">
      <c r="B82" s="51" t="n">
        <v>15</v>
      </c>
      <c r="C82" s="52" t="s">
        <v>351</v>
      </c>
      <c r="D82" s="53" t="n">
        <v>2002</v>
      </c>
      <c r="E82" s="53" t="s">
        <v>56</v>
      </c>
      <c r="F82" s="54" t="n">
        <v>0.716666666666667</v>
      </c>
      <c r="G82" s="51" t="n">
        <v>15</v>
      </c>
      <c r="H82" s="5" t="n">
        <v>22</v>
      </c>
    </row>
    <row r="83" customFormat="false" ht="16.5" hidden="false" customHeight="false" outlineLevel="0" collapsed="false">
      <c r="B83" s="51" t="n">
        <v>16</v>
      </c>
      <c r="C83" s="52" t="s">
        <v>352</v>
      </c>
      <c r="D83" s="53" t="n">
        <v>2002</v>
      </c>
      <c r="E83" s="53" t="s">
        <v>56</v>
      </c>
      <c r="F83" s="54" t="n">
        <v>0.747222222222222</v>
      </c>
      <c r="G83" s="51" t="n">
        <v>16</v>
      </c>
      <c r="H83" s="5" t="n">
        <v>20</v>
      </c>
    </row>
    <row r="84" customFormat="false" ht="16.5" hidden="false" customHeight="false" outlineLevel="0" collapsed="false">
      <c r="B84" s="51" t="n">
        <v>17</v>
      </c>
      <c r="C84" s="52" t="s">
        <v>481</v>
      </c>
      <c r="D84" s="53" t="n">
        <v>2002</v>
      </c>
      <c r="E84" s="53" t="s">
        <v>64</v>
      </c>
      <c r="F84" s="54" t="n">
        <v>0.75</v>
      </c>
      <c r="G84" s="51" t="n">
        <v>17</v>
      </c>
      <c r="H84" s="5" t="n">
        <v>18</v>
      </c>
    </row>
    <row r="85" customFormat="false" ht="16.5" hidden="false" customHeight="false" outlineLevel="0" collapsed="false">
      <c r="B85" s="51" t="n">
        <v>18</v>
      </c>
      <c r="C85" s="52" t="s">
        <v>354</v>
      </c>
      <c r="D85" s="53" t="n">
        <v>2003</v>
      </c>
      <c r="E85" s="53" t="s">
        <v>56</v>
      </c>
      <c r="F85" s="54" t="n">
        <v>0.779861111111111</v>
      </c>
      <c r="G85" s="51" t="n">
        <v>18</v>
      </c>
      <c r="H85" s="5" t="n">
        <v>16</v>
      </c>
    </row>
    <row r="86" customFormat="false" ht="16.5" hidden="false" customHeight="false" outlineLevel="0" collapsed="false">
      <c r="B86" s="51" t="n">
        <v>19</v>
      </c>
      <c r="C86" s="52" t="s">
        <v>482</v>
      </c>
      <c r="D86" s="53" t="n">
        <v>2002</v>
      </c>
      <c r="E86" s="53" t="s">
        <v>56</v>
      </c>
      <c r="F86" s="54" t="n">
        <v>0.794444444444444</v>
      </c>
      <c r="G86" s="51" t="n">
        <v>19</v>
      </c>
      <c r="H86" s="5" t="n">
        <v>14</v>
      </c>
    </row>
    <row r="87" customFormat="false" ht="16.5" hidden="false" customHeight="false" outlineLevel="0" collapsed="false">
      <c r="B87" s="51" t="n">
        <v>20</v>
      </c>
      <c r="C87" s="52" t="s">
        <v>357</v>
      </c>
      <c r="D87" s="53" t="n">
        <v>2003</v>
      </c>
      <c r="E87" s="53" t="s">
        <v>56</v>
      </c>
      <c r="F87" s="54" t="n">
        <v>0.80625</v>
      </c>
      <c r="G87" s="51" t="n">
        <v>20</v>
      </c>
      <c r="H87" s="5" t="n">
        <v>12</v>
      </c>
    </row>
    <row r="88" customFormat="false" ht="16.5" hidden="false" customHeight="false" outlineLevel="0" collapsed="false">
      <c r="B88" s="51" t="n">
        <v>21</v>
      </c>
      <c r="C88" s="52" t="s">
        <v>118</v>
      </c>
      <c r="D88" s="53" t="n">
        <v>2003</v>
      </c>
      <c r="E88" s="53" t="s">
        <v>64</v>
      </c>
      <c r="F88" s="54" t="n">
        <v>0.879166666666667</v>
      </c>
      <c r="G88" s="51" t="n">
        <v>21</v>
      </c>
      <c r="H88" s="5" t="n">
        <v>10</v>
      </c>
    </row>
    <row r="89" customFormat="false" ht="15.75" hidden="false" customHeight="false" outlineLevel="0" collapsed="false">
      <c r="B89" s="55"/>
    </row>
    <row r="90" s="16" customFormat="true" ht="16.5" hidden="false" customHeight="false" outlineLevel="0" collapsed="false">
      <c r="B90" s="18" t="s">
        <v>365</v>
      </c>
    </row>
    <row r="91" customFormat="false" ht="32.25" hidden="false" customHeight="false" outlineLevel="0" collapsed="false">
      <c r="B91" s="56" t="s">
        <v>46</v>
      </c>
      <c r="C91" s="20" t="s">
        <v>47</v>
      </c>
      <c r="D91" s="20" t="s">
        <v>48</v>
      </c>
      <c r="E91" s="20" t="s">
        <v>49</v>
      </c>
      <c r="F91" s="20" t="s">
        <v>255</v>
      </c>
      <c r="G91" s="20" t="s">
        <v>51</v>
      </c>
      <c r="H91" s="22" t="s">
        <v>52</v>
      </c>
    </row>
    <row r="92" customFormat="false" ht="16.5" hidden="false" customHeight="false" outlineLevel="0" collapsed="false">
      <c r="B92" s="51" t="n">
        <v>1</v>
      </c>
      <c r="C92" s="79" t="s">
        <v>124</v>
      </c>
      <c r="D92" s="53" t="n">
        <v>2002</v>
      </c>
      <c r="E92" s="53" t="s">
        <v>56</v>
      </c>
      <c r="F92" s="54" t="n">
        <v>0.584722222222222</v>
      </c>
      <c r="G92" s="51" t="n">
        <v>1</v>
      </c>
      <c r="H92" s="32" t="n">
        <v>60</v>
      </c>
    </row>
    <row r="93" customFormat="false" ht="16.5" hidden="false" customHeight="false" outlineLevel="0" collapsed="false">
      <c r="B93" s="51" t="n">
        <v>2</v>
      </c>
      <c r="C93" s="79" t="s">
        <v>126</v>
      </c>
      <c r="D93" s="53" t="n">
        <v>2002</v>
      </c>
      <c r="E93" s="53" t="s">
        <v>64</v>
      </c>
      <c r="F93" s="54" t="n">
        <v>0.590972222222222</v>
      </c>
      <c r="G93" s="51" t="n">
        <v>2</v>
      </c>
      <c r="H93" s="32" t="n">
        <v>54</v>
      </c>
    </row>
    <row r="94" customFormat="false" ht="16.5" hidden="false" customHeight="false" outlineLevel="0" collapsed="false">
      <c r="B94" s="51" t="n">
        <v>3</v>
      </c>
      <c r="C94" s="79" t="s">
        <v>483</v>
      </c>
      <c r="D94" s="53" t="n">
        <v>2002</v>
      </c>
      <c r="E94" s="53" t="s">
        <v>56</v>
      </c>
      <c r="F94" s="54" t="n">
        <v>0.595138888888889</v>
      </c>
      <c r="G94" s="51" t="n">
        <v>3</v>
      </c>
      <c r="H94" s="32" t="n">
        <v>48</v>
      </c>
    </row>
    <row r="95" customFormat="false" ht="16.5" hidden="false" customHeight="false" outlineLevel="0" collapsed="false">
      <c r="B95" s="51" t="n">
        <v>4</v>
      </c>
      <c r="C95" s="79" t="s">
        <v>133</v>
      </c>
      <c r="D95" s="53" t="n">
        <v>2002</v>
      </c>
      <c r="E95" s="53" t="s">
        <v>64</v>
      </c>
      <c r="F95" s="54" t="n">
        <v>0.597222222222222</v>
      </c>
      <c r="G95" s="51" t="n">
        <v>4</v>
      </c>
      <c r="H95" s="32" t="n">
        <v>43</v>
      </c>
    </row>
    <row r="96" customFormat="false" ht="16.5" hidden="false" customHeight="false" outlineLevel="0" collapsed="false">
      <c r="B96" s="51" t="n">
        <v>5</v>
      </c>
      <c r="C96" s="79" t="s">
        <v>129</v>
      </c>
      <c r="D96" s="53" t="n">
        <v>2003</v>
      </c>
      <c r="E96" s="53" t="s">
        <v>56</v>
      </c>
      <c r="F96" s="54" t="n">
        <v>0.600694444444444</v>
      </c>
      <c r="G96" s="51" t="n">
        <v>5</v>
      </c>
      <c r="H96" s="32" t="n">
        <v>40</v>
      </c>
    </row>
    <row r="97" customFormat="false" ht="16.5" hidden="false" customHeight="false" outlineLevel="0" collapsed="false">
      <c r="B97" s="51" t="n">
        <v>6</v>
      </c>
      <c r="C97" s="79" t="s">
        <v>132</v>
      </c>
      <c r="D97" s="53" t="n">
        <v>2002</v>
      </c>
      <c r="E97" s="53" t="s">
        <v>56</v>
      </c>
      <c r="F97" s="54" t="n">
        <v>0.603472222222222</v>
      </c>
      <c r="G97" s="51" t="n">
        <v>6</v>
      </c>
      <c r="H97" s="32" t="n">
        <v>38</v>
      </c>
    </row>
    <row r="98" customFormat="false" ht="16.5" hidden="false" customHeight="false" outlineLevel="0" collapsed="false">
      <c r="B98" s="51" t="n">
        <v>7</v>
      </c>
      <c r="C98" s="79" t="s">
        <v>127</v>
      </c>
      <c r="D98" s="53" t="n">
        <v>2003</v>
      </c>
      <c r="E98" s="53" t="s">
        <v>292</v>
      </c>
      <c r="F98" s="54" t="n">
        <v>0.618055555555556</v>
      </c>
      <c r="G98" s="51" t="n">
        <v>7</v>
      </c>
      <c r="H98" s="32" t="n">
        <v>36</v>
      </c>
    </row>
    <row r="99" customFormat="false" ht="16.5" hidden="false" customHeight="false" outlineLevel="0" collapsed="false">
      <c r="B99" s="51" t="n">
        <v>8</v>
      </c>
      <c r="C99" s="79" t="s">
        <v>484</v>
      </c>
      <c r="D99" s="53" t="n">
        <v>2002</v>
      </c>
      <c r="E99" s="53" t="s">
        <v>56</v>
      </c>
      <c r="F99" s="54" t="n">
        <v>0.618055555555556</v>
      </c>
      <c r="G99" s="51" t="n">
        <v>8</v>
      </c>
      <c r="H99" s="32" t="n">
        <v>34</v>
      </c>
    </row>
    <row r="100" customFormat="false" ht="16.5" hidden="false" customHeight="false" outlineLevel="0" collapsed="false">
      <c r="B100" s="51" t="n">
        <v>9</v>
      </c>
      <c r="C100" s="79" t="s">
        <v>366</v>
      </c>
      <c r="D100" s="53" t="n">
        <v>2003</v>
      </c>
      <c r="E100" s="53" t="s">
        <v>56</v>
      </c>
      <c r="F100" s="54" t="n">
        <v>0.621527777777778</v>
      </c>
      <c r="G100" s="51" t="n">
        <v>9</v>
      </c>
      <c r="H100" s="32" t="n">
        <v>32</v>
      </c>
    </row>
    <row r="101" customFormat="false" ht="16.5" hidden="false" customHeight="false" outlineLevel="0" collapsed="false">
      <c r="B101" s="51" t="n">
        <v>10</v>
      </c>
      <c r="C101" s="79" t="s">
        <v>135</v>
      </c>
      <c r="D101" s="53" t="n">
        <v>2002</v>
      </c>
      <c r="E101" s="53" t="s">
        <v>56</v>
      </c>
      <c r="F101" s="54" t="n">
        <v>0.625</v>
      </c>
      <c r="G101" s="51" t="n">
        <v>10</v>
      </c>
      <c r="H101" s="32" t="n">
        <v>31</v>
      </c>
    </row>
    <row r="102" customFormat="false" ht="16.5" hidden="false" customHeight="false" outlineLevel="0" collapsed="false">
      <c r="B102" s="51" t="n">
        <v>11</v>
      </c>
      <c r="C102" s="79" t="s">
        <v>131</v>
      </c>
      <c r="D102" s="53" t="n">
        <v>2002</v>
      </c>
      <c r="E102" s="53" t="s">
        <v>56</v>
      </c>
      <c r="F102" s="54" t="n">
        <v>0.632638888888889</v>
      </c>
      <c r="G102" s="51" t="n">
        <v>11</v>
      </c>
      <c r="H102" s="32" t="n">
        <v>30</v>
      </c>
    </row>
    <row r="103" customFormat="false" ht="16.5" hidden="false" customHeight="false" outlineLevel="0" collapsed="false">
      <c r="B103" s="51" t="n">
        <v>12</v>
      </c>
      <c r="C103" s="79" t="s">
        <v>144</v>
      </c>
      <c r="D103" s="53" t="n">
        <v>2002</v>
      </c>
      <c r="E103" s="53" t="s">
        <v>56</v>
      </c>
      <c r="F103" s="54" t="n">
        <v>0.638194444444444</v>
      </c>
      <c r="G103" s="51" t="n">
        <v>12</v>
      </c>
      <c r="H103" s="32" t="n">
        <v>28</v>
      </c>
    </row>
    <row r="104" customFormat="false" ht="16.5" hidden="false" customHeight="false" outlineLevel="0" collapsed="false">
      <c r="B104" s="51" t="n">
        <v>13</v>
      </c>
      <c r="C104" s="79" t="s">
        <v>140</v>
      </c>
      <c r="D104" s="53" t="n">
        <v>2002</v>
      </c>
      <c r="E104" s="53" t="s">
        <v>56</v>
      </c>
      <c r="F104" s="54" t="n">
        <v>0.647222222222222</v>
      </c>
      <c r="G104" s="51" t="n">
        <v>13</v>
      </c>
      <c r="H104" s="32" t="n">
        <v>26</v>
      </c>
    </row>
    <row r="105" customFormat="false" ht="16.5" hidden="false" customHeight="false" outlineLevel="0" collapsed="false">
      <c r="B105" s="51" t="n">
        <v>14</v>
      </c>
      <c r="C105" s="79" t="s">
        <v>367</v>
      </c>
      <c r="D105" s="53" t="n">
        <v>2002</v>
      </c>
      <c r="E105" s="53" t="s">
        <v>56</v>
      </c>
      <c r="F105" s="54" t="n">
        <v>0.648611111111111</v>
      </c>
      <c r="G105" s="51" t="n">
        <v>14</v>
      </c>
      <c r="H105" s="32" t="n">
        <v>24</v>
      </c>
    </row>
    <row r="106" customFormat="false" ht="16.5" hidden="false" customHeight="false" outlineLevel="0" collapsed="false">
      <c r="B106" s="51" t="n">
        <v>15</v>
      </c>
      <c r="C106" s="79" t="s">
        <v>369</v>
      </c>
      <c r="D106" s="53" t="n">
        <v>2002</v>
      </c>
      <c r="E106" s="53" t="s">
        <v>292</v>
      </c>
      <c r="F106" s="54" t="n">
        <v>0.649305555555556</v>
      </c>
      <c r="G106" s="51" t="n">
        <v>15</v>
      </c>
      <c r="H106" s="32" t="n">
        <v>22</v>
      </c>
    </row>
    <row r="107" customFormat="false" ht="16.5" hidden="false" customHeight="false" outlineLevel="0" collapsed="false">
      <c r="B107" s="51" t="n">
        <v>16</v>
      </c>
      <c r="C107" s="79" t="s">
        <v>136</v>
      </c>
      <c r="D107" s="53" t="n">
        <v>2002</v>
      </c>
      <c r="E107" s="53" t="s">
        <v>137</v>
      </c>
      <c r="F107" s="54" t="n">
        <v>0.659027777777778</v>
      </c>
      <c r="G107" s="51" t="n">
        <v>16</v>
      </c>
      <c r="H107" s="32" t="n">
        <v>20</v>
      </c>
    </row>
    <row r="108" customFormat="false" ht="16.5" hidden="false" customHeight="false" outlineLevel="0" collapsed="false">
      <c r="B108" s="51" t="n">
        <v>17</v>
      </c>
      <c r="C108" s="79" t="s">
        <v>485</v>
      </c>
      <c r="D108" s="53" t="n">
        <v>2002</v>
      </c>
      <c r="E108" s="53" t="s">
        <v>56</v>
      </c>
      <c r="F108" s="54" t="n">
        <v>0.671527777777778</v>
      </c>
      <c r="G108" s="51" t="n">
        <v>17</v>
      </c>
      <c r="H108" s="32" t="n">
        <v>18</v>
      </c>
    </row>
    <row r="109" customFormat="false" ht="16.5" hidden="false" customHeight="false" outlineLevel="0" collapsed="false">
      <c r="B109" s="51" t="n">
        <v>18</v>
      </c>
      <c r="C109" s="79" t="s">
        <v>370</v>
      </c>
      <c r="D109" s="53" t="n">
        <v>2003</v>
      </c>
      <c r="E109" s="53" t="s">
        <v>326</v>
      </c>
      <c r="F109" s="54" t="n">
        <v>0.673611111111111</v>
      </c>
      <c r="G109" s="51" t="n">
        <v>18</v>
      </c>
      <c r="H109" s="32" t="n">
        <v>16</v>
      </c>
    </row>
    <row r="110" customFormat="false" ht="16.5" hidden="false" customHeight="false" outlineLevel="0" collapsed="false">
      <c r="B110" s="51" t="n">
        <v>19</v>
      </c>
      <c r="C110" s="79" t="s">
        <v>486</v>
      </c>
      <c r="D110" s="53" t="n">
        <v>2003</v>
      </c>
      <c r="E110" s="53" t="s">
        <v>64</v>
      </c>
      <c r="F110" s="54" t="n">
        <v>0.677777777777778</v>
      </c>
      <c r="G110" s="51" t="n">
        <v>19</v>
      </c>
      <c r="H110" s="32" t="n">
        <v>14</v>
      </c>
    </row>
    <row r="111" customFormat="false" ht="16.5" hidden="false" customHeight="false" outlineLevel="0" collapsed="false">
      <c r="B111" s="51" t="n">
        <v>20</v>
      </c>
      <c r="C111" s="79" t="s">
        <v>487</v>
      </c>
      <c r="D111" s="53" t="n">
        <v>2002</v>
      </c>
      <c r="E111" s="53" t="s">
        <v>56</v>
      </c>
      <c r="F111" s="54" t="n">
        <v>0.68125</v>
      </c>
      <c r="G111" s="51" t="n">
        <v>20</v>
      </c>
      <c r="H111" s="32" t="n">
        <v>12</v>
      </c>
    </row>
    <row r="112" customFormat="false" ht="16.5" hidden="false" customHeight="false" outlineLevel="0" collapsed="false">
      <c r="B112" s="51" t="n">
        <v>21</v>
      </c>
      <c r="C112" s="79" t="s">
        <v>488</v>
      </c>
      <c r="D112" s="53" t="n">
        <v>2003</v>
      </c>
      <c r="E112" s="53" t="s">
        <v>56</v>
      </c>
      <c r="F112" s="54" t="n">
        <v>0.681944444444445</v>
      </c>
      <c r="G112" s="51" t="n">
        <v>21</v>
      </c>
      <c r="H112" s="32" t="n">
        <v>10</v>
      </c>
    </row>
    <row r="113" customFormat="false" ht="16.5" hidden="false" customHeight="false" outlineLevel="0" collapsed="false">
      <c r="B113" s="51" t="n">
        <v>22</v>
      </c>
      <c r="C113" s="79" t="s">
        <v>489</v>
      </c>
      <c r="D113" s="53" t="n">
        <v>2002</v>
      </c>
      <c r="E113" s="53" t="s">
        <v>137</v>
      </c>
      <c r="F113" s="54" t="n">
        <v>0.685416666666667</v>
      </c>
      <c r="G113" s="51" t="n">
        <v>22</v>
      </c>
      <c r="H113" s="32" t="n">
        <v>9</v>
      </c>
    </row>
    <row r="114" customFormat="false" ht="16.5" hidden="false" customHeight="false" outlineLevel="0" collapsed="false">
      <c r="B114" s="51" t="n">
        <v>23</v>
      </c>
      <c r="C114" s="79" t="s">
        <v>371</v>
      </c>
      <c r="D114" s="53" t="n">
        <v>2003</v>
      </c>
      <c r="E114" s="53" t="s">
        <v>54</v>
      </c>
      <c r="F114" s="54" t="n">
        <v>0.697916666666667</v>
      </c>
      <c r="G114" s="51" t="n">
        <v>23</v>
      </c>
      <c r="H114" s="32" t="n">
        <v>8</v>
      </c>
    </row>
    <row r="115" customFormat="false" ht="16.5" hidden="false" customHeight="false" outlineLevel="0" collapsed="false">
      <c r="B115" s="51" t="n">
        <v>24</v>
      </c>
      <c r="C115" s="79" t="s">
        <v>490</v>
      </c>
      <c r="D115" s="53" t="n">
        <v>2003</v>
      </c>
      <c r="E115" s="53" t="s">
        <v>64</v>
      </c>
      <c r="F115" s="54" t="n">
        <v>0.698611111111111</v>
      </c>
      <c r="G115" s="51" t="n">
        <v>24</v>
      </c>
      <c r="H115" s="32" t="n">
        <v>7</v>
      </c>
    </row>
    <row r="116" customFormat="false" ht="16.5" hidden="false" customHeight="false" outlineLevel="0" collapsed="false">
      <c r="B116" s="51" t="n">
        <v>25</v>
      </c>
      <c r="C116" s="79" t="s">
        <v>491</v>
      </c>
      <c r="D116" s="53" t="n">
        <v>2003</v>
      </c>
      <c r="E116" s="53" t="s">
        <v>64</v>
      </c>
      <c r="F116" s="54" t="n">
        <v>0.700694444444444</v>
      </c>
      <c r="G116" s="51" t="n">
        <v>25</v>
      </c>
      <c r="H116" s="32" t="n">
        <v>6</v>
      </c>
    </row>
    <row r="117" customFormat="false" ht="16.5" hidden="false" customHeight="false" outlineLevel="0" collapsed="false">
      <c r="B117" s="51" t="n">
        <v>26</v>
      </c>
      <c r="C117" s="79" t="s">
        <v>492</v>
      </c>
      <c r="D117" s="53" t="n">
        <v>2003</v>
      </c>
      <c r="E117" s="53" t="s">
        <v>56</v>
      </c>
      <c r="F117" s="54" t="n">
        <v>0.7125</v>
      </c>
      <c r="G117" s="51" t="n">
        <v>26</v>
      </c>
      <c r="H117" s="32" t="n">
        <v>5</v>
      </c>
    </row>
    <row r="118" customFormat="false" ht="16.5" hidden="false" customHeight="false" outlineLevel="0" collapsed="false">
      <c r="B118" s="51" t="n">
        <v>27</v>
      </c>
      <c r="C118" s="79" t="s">
        <v>493</v>
      </c>
      <c r="D118" s="53" t="n">
        <v>2002</v>
      </c>
      <c r="E118" s="53" t="s">
        <v>56</v>
      </c>
      <c r="F118" s="54" t="n">
        <v>0.725694444444445</v>
      </c>
      <c r="G118" s="51" t="n">
        <v>27</v>
      </c>
      <c r="H118" s="32" t="n">
        <v>4</v>
      </c>
    </row>
    <row r="119" customFormat="false" ht="16.5" hidden="false" customHeight="false" outlineLevel="0" collapsed="false">
      <c r="B119" s="51" t="n">
        <v>28</v>
      </c>
      <c r="C119" s="79" t="s">
        <v>494</v>
      </c>
      <c r="D119" s="53" t="n">
        <v>2002</v>
      </c>
      <c r="E119" s="53" t="s">
        <v>56</v>
      </c>
      <c r="F119" s="54" t="n">
        <v>0.747222222222222</v>
      </c>
      <c r="G119" s="51" t="n">
        <v>28</v>
      </c>
      <c r="H119" s="32" t="n">
        <v>3</v>
      </c>
    </row>
    <row r="120" customFormat="false" ht="16.5" hidden="false" customHeight="false" outlineLevel="0" collapsed="false">
      <c r="B120" s="51" t="n">
        <v>29</v>
      </c>
      <c r="C120" s="79" t="s">
        <v>495</v>
      </c>
      <c r="D120" s="53" t="n">
        <v>2003</v>
      </c>
      <c r="E120" s="53" t="s">
        <v>64</v>
      </c>
      <c r="F120" s="54" t="n">
        <v>0.777777777777778</v>
      </c>
      <c r="G120" s="51" t="n">
        <v>29</v>
      </c>
      <c r="H120" s="32" t="n">
        <v>2</v>
      </c>
    </row>
    <row r="121" customFormat="false" ht="16.5" hidden="false" customHeight="false" outlineLevel="0" collapsed="false">
      <c r="B121" s="51" t="n">
        <v>30</v>
      </c>
      <c r="C121" s="79" t="s">
        <v>496</v>
      </c>
      <c r="D121" s="53" t="n">
        <v>2002</v>
      </c>
      <c r="E121" s="53" t="s">
        <v>56</v>
      </c>
      <c r="F121" s="54" t="n">
        <v>0.79375</v>
      </c>
      <c r="G121" s="51" t="n">
        <v>30</v>
      </c>
      <c r="H121" s="32" t="n">
        <v>1</v>
      </c>
    </row>
    <row r="122" customFormat="false" ht="16.5" hidden="false" customHeight="false" outlineLevel="0" collapsed="false">
      <c r="B122" s="51" t="n">
        <v>31</v>
      </c>
      <c r="C122" s="79" t="s">
        <v>497</v>
      </c>
      <c r="D122" s="53" t="n">
        <v>2003</v>
      </c>
      <c r="E122" s="53" t="s">
        <v>137</v>
      </c>
      <c r="F122" s="54" t="n">
        <v>0.834027777777778</v>
      </c>
      <c r="G122" s="51" t="n">
        <v>31</v>
      </c>
      <c r="H122" s="32" t="n">
        <v>1</v>
      </c>
    </row>
    <row r="123" customFormat="false" ht="16.5" hidden="false" customHeight="false" outlineLevel="0" collapsed="false">
      <c r="B123" s="51" t="n">
        <v>32</v>
      </c>
      <c r="C123" s="79" t="s">
        <v>498</v>
      </c>
      <c r="D123" s="53" t="n">
        <v>2003</v>
      </c>
      <c r="E123" s="53" t="s">
        <v>56</v>
      </c>
      <c r="F123" s="54" t="n">
        <v>0.879166666666667</v>
      </c>
      <c r="G123" s="51" t="n">
        <v>32</v>
      </c>
      <c r="H123" s="41" t="n">
        <v>1</v>
      </c>
    </row>
    <row r="124" customFormat="false" ht="15.75" hidden="false" customHeight="false" outlineLevel="0" collapsed="false">
      <c r="B124" s="55"/>
    </row>
    <row r="125" s="16" customFormat="true" ht="16.5" hidden="false" customHeight="false" outlineLevel="0" collapsed="false">
      <c r="B125" s="18" t="s">
        <v>499</v>
      </c>
    </row>
    <row r="126" customFormat="false" ht="32.25" hidden="false" customHeight="false" outlineLevel="0" collapsed="false">
      <c r="B126" s="19" t="s">
        <v>46</v>
      </c>
      <c r="C126" s="20" t="s">
        <v>47</v>
      </c>
      <c r="D126" s="20" t="s">
        <v>48</v>
      </c>
      <c r="E126" s="20" t="s">
        <v>49</v>
      </c>
      <c r="F126" s="20" t="s">
        <v>255</v>
      </c>
      <c r="G126" s="20" t="s">
        <v>51</v>
      </c>
      <c r="H126" s="2" t="s">
        <v>52</v>
      </c>
    </row>
    <row r="127" customFormat="false" ht="16.5" hidden="false" customHeight="false" outlineLevel="0" collapsed="false">
      <c r="B127" s="51" t="n">
        <v>1</v>
      </c>
      <c r="C127" s="52" t="s">
        <v>387</v>
      </c>
      <c r="D127" s="53" t="n">
        <v>2001</v>
      </c>
      <c r="E127" s="53" t="s">
        <v>54</v>
      </c>
      <c r="F127" s="80" t="n">
        <v>0.0215046296296296</v>
      </c>
      <c r="G127" s="51" t="n">
        <v>1</v>
      </c>
      <c r="H127" s="5" t="n">
        <v>60</v>
      </c>
    </row>
    <row r="128" customFormat="false" ht="16.5" hidden="false" customHeight="false" outlineLevel="0" collapsed="false">
      <c r="B128" s="51" t="n">
        <v>2</v>
      </c>
      <c r="C128" s="52" t="s">
        <v>386</v>
      </c>
      <c r="D128" s="53" t="n">
        <v>2000</v>
      </c>
      <c r="E128" s="53" t="s">
        <v>56</v>
      </c>
      <c r="F128" s="80" t="n">
        <v>0.0215162037037037</v>
      </c>
      <c r="G128" s="51" t="n">
        <v>2</v>
      </c>
      <c r="H128" s="5" t="n">
        <v>54</v>
      </c>
    </row>
    <row r="129" customFormat="false" ht="16.5" hidden="false" customHeight="false" outlineLevel="0" collapsed="false">
      <c r="B129" s="51" t="n">
        <v>3</v>
      </c>
      <c r="C129" s="52" t="s">
        <v>157</v>
      </c>
      <c r="D129" s="53" t="n">
        <v>2001</v>
      </c>
      <c r="E129" s="53" t="s">
        <v>64</v>
      </c>
      <c r="F129" s="80" t="n">
        <v>0.0222800925925926</v>
      </c>
      <c r="G129" s="51" t="n">
        <v>3</v>
      </c>
      <c r="H129" s="5" t="n">
        <v>48</v>
      </c>
    </row>
    <row r="130" customFormat="false" ht="16.5" hidden="false" customHeight="false" outlineLevel="0" collapsed="false">
      <c r="B130" s="51" t="n">
        <v>4</v>
      </c>
      <c r="C130" s="52" t="s">
        <v>160</v>
      </c>
      <c r="D130" s="53" t="n">
        <v>2001</v>
      </c>
      <c r="E130" s="53" t="s">
        <v>56</v>
      </c>
      <c r="F130" s="80" t="n">
        <v>0.0222916666666667</v>
      </c>
      <c r="G130" s="51" t="n">
        <v>4</v>
      </c>
      <c r="H130" s="5" t="n">
        <v>43</v>
      </c>
    </row>
    <row r="131" customFormat="false" ht="16.5" hidden="false" customHeight="false" outlineLevel="0" collapsed="false">
      <c r="B131" s="51" t="n">
        <v>5</v>
      </c>
      <c r="C131" s="52" t="s">
        <v>159</v>
      </c>
      <c r="D131" s="53" t="n">
        <v>2000</v>
      </c>
      <c r="E131" s="53" t="s">
        <v>292</v>
      </c>
      <c r="F131" s="80" t="n">
        <v>0.0229398148148148</v>
      </c>
      <c r="G131" s="51" t="n">
        <v>5</v>
      </c>
      <c r="H131" s="5" t="n">
        <v>40</v>
      </c>
    </row>
    <row r="132" customFormat="false" ht="16.5" hidden="false" customHeight="false" outlineLevel="0" collapsed="false">
      <c r="B132" s="51" t="n">
        <v>6</v>
      </c>
      <c r="C132" s="52" t="s">
        <v>390</v>
      </c>
      <c r="D132" s="53" t="n">
        <v>2001</v>
      </c>
      <c r="E132" s="53" t="s">
        <v>56</v>
      </c>
      <c r="F132" s="80" t="n">
        <v>0.0241203703703704</v>
      </c>
      <c r="G132" s="51" t="n">
        <v>6</v>
      </c>
      <c r="H132" s="5" t="n">
        <v>38</v>
      </c>
    </row>
    <row r="133" customFormat="false" ht="16.5" hidden="false" customHeight="false" outlineLevel="0" collapsed="false">
      <c r="B133" s="51" t="n">
        <v>7</v>
      </c>
      <c r="C133" s="52" t="s">
        <v>158</v>
      </c>
      <c r="D133" s="53" t="n">
        <v>2001</v>
      </c>
      <c r="E133" s="53" t="s">
        <v>64</v>
      </c>
      <c r="F133" s="80" t="n">
        <v>0.0241435185185185</v>
      </c>
      <c r="G133" s="51" t="n">
        <v>7</v>
      </c>
      <c r="H133" s="5" t="n">
        <v>36</v>
      </c>
    </row>
    <row r="134" customFormat="false" ht="16.5" hidden="false" customHeight="false" outlineLevel="0" collapsed="false">
      <c r="B134" s="51" t="n">
        <v>8</v>
      </c>
      <c r="C134" s="52" t="s">
        <v>500</v>
      </c>
      <c r="D134" s="53" t="n">
        <v>2001</v>
      </c>
      <c r="E134" s="53" t="s">
        <v>56</v>
      </c>
      <c r="F134" s="80" t="n">
        <v>0.025625</v>
      </c>
      <c r="G134" s="51" t="n">
        <v>8</v>
      </c>
      <c r="H134" s="5" t="n">
        <v>34</v>
      </c>
    </row>
    <row r="135" customFormat="false" ht="16.5" hidden="false" customHeight="false" outlineLevel="0" collapsed="false">
      <c r="B135" s="51" t="n">
        <v>9</v>
      </c>
      <c r="C135" s="52" t="s">
        <v>163</v>
      </c>
      <c r="D135" s="53" t="n">
        <v>2001</v>
      </c>
      <c r="E135" s="53" t="s">
        <v>292</v>
      </c>
      <c r="F135" s="80" t="n">
        <v>0.0269560185185185</v>
      </c>
      <c r="G135" s="51" t="n">
        <v>9</v>
      </c>
      <c r="H135" s="5" t="n">
        <v>32</v>
      </c>
    </row>
    <row r="136" customFormat="false" ht="15.75" hidden="false" customHeight="false" outlineLevel="0" collapsed="false">
      <c r="B136" s="55"/>
    </row>
    <row r="137" s="16" customFormat="true" ht="16.5" hidden="false" customHeight="false" outlineLevel="0" collapsed="false">
      <c r="B137" s="18" t="s">
        <v>501</v>
      </c>
    </row>
    <row r="138" customFormat="false" ht="32.25" hidden="false" customHeight="false" outlineLevel="0" collapsed="false">
      <c r="B138" s="19" t="s">
        <v>46</v>
      </c>
      <c r="C138" s="20" t="s">
        <v>47</v>
      </c>
      <c r="D138" s="20" t="s">
        <v>48</v>
      </c>
      <c r="E138" s="20" t="s">
        <v>49</v>
      </c>
      <c r="F138" s="20" t="s">
        <v>255</v>
      </c>
      <c r="G138" s="20" t="s">
        <v>51</v>
      </c>
      <c r="H138" s="2" t="s">
        <v>52</v>
      </c>
    </row>
    <row r="139" customFormat="false" ht="16.5" hidden="false" customHeight="false" outlineLevel="0" collapsed="false">
      <c r="B139" s="51" t="n">
        <v>1</v>
      </c>
      <c r="C139" s="52" t="s">
        <v>502</v>
      </c>
      <c r="D139" s="53" t="n">
        <v>2000</v>
      </c>
      <c r="E139" s="53" t="s">
        <v>292</v>
      </c>
      <c r="F139" s="81" t="n">
        <v>0.0284490740740741</v>
      </c>
      <c r="G139" s="51" t="n">
        <v>1</v>
      </c>
      <c r="H139" s="5" t="n">
        <v>60</v>
      </c>
    </row>
    <row r="140" customFormat="false" ht="16.5" hidden="false" customHeight="false" outlineLevel="0" collapsed="false">
      <c r="B140" s="51" t="n">
        <v>2</v>
      </c>
      <c r="C140" s="52" t="s">
        <v>503</v>
      </c>
      <c r="D140" s="53" t="n">
        <v>2000</v>
      </c>
      <c r="E140" s="53" t="s">
        <v>292</v>
      </c>
      <c r="F140" s="81" t="n">
        <v>0.0284606481481481</v>
      </c>
      <c r="G140" s="51" t="n">
        <v>2</v>
      </c>
      <c r="H140" s="5" t="n">
        <v>54</v>
      </c>
    </row>
    <row r="141" customFormat="false" ht="16.5" hidden="false" customHeight="false" outlineLevel="0" collapsed="false">
      <c r="B141" s="51" t="n">
        <v>3</v>
      </c>
      <c r="C141" s="52" t="s">
        <v>395</v>
      </c>
      <c r="D141" s="53" t="n">
        <v>2000</v>
      </c>
      <c r="E141" s="53" t="s">
        <v>54</v>
      </c>
      <c r="F141" s="81" t="n">
        <v>0.0284722222222222</v>
      </c>
      <c r="G141" s="51" t="n">
        <v>3</v>
      </c>
      <c r="H141" s="5" t="n">
        <v>48</v>
      </c>
    </row>
    <row r="142" customFormat="false" ht="16.5" hidden="false" customHeight="false" outlineLevel="0" collapsed="false">
      <c r="B142" s="51" t="n">
        <v>4</v>
      </c>
      <c r="C142" s="52" t="s">
        <v>171</v>
      </c>
      <c r="D142" s="53" t="n">
        <v>2000</v>
      </c>
      <c r="E142" s="53" t="s">
        <v>64</v>
      </c>
      <c r="F142" s="81" t="n">
        <v>0.028912037037037</v>
      </c>
      <c r="G142" s="51" t="n">
        <v>4</v>
      </c>
      <c r="H142" s="5" t="n">
        <v>43</v>
      </c>
    </row>
    <row r="143" customFormat="false" ht="16.5" hidden="false" customHeight="false" outlineLevel="0" collapsed="false">
      <c r="B143" s="51" t="n">
        <v>5</v>
      </c>
      <c r="C143" s="52" t="s">
        <v>172</v>
      </c>
      <c r="D143" s="53" t="n">
        <v>2000</v>
      </c>
      <c r="E143" s="53" t="s">
        <v>64</v>
      </c>
      <c r="F143" s="81" t="n">
        <v>0.0289236111111111</v>
      </c>
      <c r="G143" s="51" t="n">
        <v>5</v>
      </c>
      <c r="H143" s="5" t="n">
        <v>40</v>
      </c>
    </row>
    <row r="144" customFormat="false" ht="16.5" hidden="false" customHeight="false" outlineLevel="0" collapsed="false">
      <c r="B144" s="51" t="n">
        <v>6</v>
      </c>
      <c r="C144" s="52" t="s">
        <v>173</v>
      </c>
      <c r="D144" s="53" t="n">
        <v>2001</v>
      </c>
      <c r="E144" s="53" t="s">
        <v>292</v>
      </c>
      <c r="F144" s="81" t="n">
        <v>0.0296180555555556</v>
      </c>
      <c r="G144" s="51" t="n">
        <v>6</v>
      </c>
      <c r="H144" s="5" t="n">
        <v>38</v>
      </c>
    </row>
    <row r="145" customFormat="false" ht="16.5" hidden="false" customHeight="false" outlineLevel="0" collapsed="false">
      <c r="B145" s="51" t="n">
        <v>7</v>
      </c>
      <c r="C145" s="52" t="s">
        <v>398</v>
      </c>
      <c r="D145" s="53" t="n">
        <v>2001</v>
      </c>
      <c r="E145" s="53" t="s">
        <v>399</v>
      </c>
      <c r="F145" s="81" t="n">
        <v>0.0296296296296296</v>
      </c>
      <c r="G145" s="51" t="n">
        <v>7</v>
      </c>
      <c r="H145" s="5" t="n">
        <v>36</v>
      </c>
    </row>
    <row r="146" customFormat="false" ht="16.5" hidden="false" customHeight="false" outlineLevel="0" collapsed="false">
      <c r="B146" s="51" t="n">
        <v>8</v>
      </c>
      <c r="C146" s="52" t="s">
        <v>180</v>
      </c>
      <c r="D146" s="53" t="n">
        <v>2000</v>
      </c>
      <c r="E146" s="53" t="s">
        <v>292</v>
      </c>
      <c r="F146" s="81" t="n">
        <v>0.0313888888888889</v>
      </c>
      <c r="G146" s="51" t="n">
        <v>8</v>
      </c>
      <c r="H146" s="5" t="n">
        <v>34</v>
      </c>
    </row>
    <row r="147" customFormat="false" ht="16.5" hidden="false" customHeight="false" outlineLevel="0" collapsed="false">
      <c r="B147" s="51" t="n">
        <v>9</v>
      </c>
      <c r="C147" s="52" t="s">
        <v>176</v>
      </c>
      <c r="D147" s="53" t="n">
        <v>2001</v>
      </c>
      <c r="E147" s="53" t="s">
        <v>64</v>
      </c>
      <c r="F147" s="81" t="n">
        <v>0.0317708333333333</v>
      </c>
      <c r="G147" s="51" t="n">
        <v>9</v>
      </c>
      <c r="H147" s="5" t="n">
        <v>32</v>
      </c>
    </row>
    <row r="148" customFormat="false" ht="16.5" hidden="false" customHeight="false" outlineLevel="0" collapsed="false">
      <c r="B148" s="51" t="n">
        <v>10</v>
      </c>
      <c r="C148" s="52" t="s">
        <v>179</v>
      </c>
      <c r="D148" s="53" t="n">
        <v>2000</v>
      </c>
      <c r="E148" s="53" t="s">
        <v>64</v>
      </c>
      <c r="F148" s="81" t="n">
        <v>0.0319907407407407</v>
      </c>
      <c r="G148" s="51" t="n">
        <v>10</v>
      </c>
      <c r="H148" s="5" t="n">
        <v>31</v>
      </c>
    </row>
    <row r="149" customFormat="false" ht="16.5" hidden="false" customHeight="false" outlineLevel="0" collapsed="false">
      <c r="B149" s="51" t="n">
        <v>11</v>
      </c>
      <c r="C149" s="52" t="s">
        <v>400</v>
      </c>
      <c r="D149" s="53" t="n">
        <v>2000</v>
      </c>
      <c r="E149" s="53" t="s">
        <v>292</v>
      </c>
      <c r="F149" s="81" t="n">
        <v>0.0320486111111111</v>
      </c>
      <c r="G149" s="51" t="n">
        <v>11</v>
      </c>
      <c r="H149" s="5" t="n">
        <v>30</v>
      </c>
    </row>
    <row r="150" customFormat="false" ht="16.5" hidden="false" customHeight="false" outlineLevel="0" collapsed="false">
      <c r="B150" s="51" t="n">
        <v>12</v>
      </c>
      <c r="C150" s="52" t="s">
        <v>405</v>
      </c>
      <c r="D150" s="53" t="n">
        <v>2001</v>
      </c>
      <c r="E150" s="53" t="s">
        <v>56</v>
      </c>
      <c r="F150" s="81" t="n">
        <v>0.0330787037037037</v>
      </c>
      <c r="G150" s="51" t="n">
        <v>12</v>
      </c>
      <c r="H150" s="5" t="n">
        <v>28</v>
      </c>
    </row>
    <row r="151" customFormat="false" ht="16.5" hidden="false" customHeight="false" outlineLevel="0" collapsed="false">
      <c r="B151" s="51" t="n">
        <v>13</v>
      </c>
      <c r="C151" s="52" t="s">
        <v>504</v>
      </c>
      <c r="D151" s="53" t="n">
        <v>2000</v>
      </c>
      <c r="E151" s="53" t="s">
        <v>56</v>
      </c>
      <c r="F151" s="81" t="n">
        <v>0.0339583333333333</v>
      </c>
      <c r="G151" s="51" t="n">
        <v>13</v>
      </c>
      <c r="H151" s="5" t="n">
        <v>26</v>
      </c>
    </row>
    <row r="152" customFormat="false" ht="16.5" hidden="false" customHeight="false" outlineLevel="0" collapsed="false">
      <c r="B152" s="51" t="n">
        <v>14</v>
      </c>
      <c r="C152" s="52" t="s">
        <v>407</v>
      </c>
      <c r="D152" s="53" t="n">
        <v>2000</v>
      </c>
      <c r="E152" s="53" t="s">
        <v>137</v>
      </c>
      <c r="F152" s="81" t="n">
        <v>0.035</v>
      </c>
      <c r="G152" s="51" t="n">
        <v>14</v>
      </c>
      <c r="H152" s="5" t="n">
        <v>24</v>
      </c>
    </row>
    <row r="153" customFormat="false" ht="16.5" hidden="false" customHeight="false" outlineLevel="0" collapsed="false">
      <c r="B153" s="51" t="n">
        <v>15</v>
      </c>
      <c r="C153" s="52" t="s">
        <v>505</v>
      </c>
      <c r="D153" s="53" t="n">
        <v>2000</v>
      </c>
      <c r="E153" s="53" t="s">
        <v>56</v>
      </c>
      <c r="F153" s="81" t="n">
        <v>0.0365740740740741</v>
      </c>
      <c r="G153" s="51" t="n">
        <v>15</v>
      </c>
      <c r="H153" s="5" t="n">
        <v>22</v>
      </c>
    </row>
    <row r="154" customFormat="false" ht="16.5" hidden="false" customHeight="false" outlineLevel="0" collapsed="false">
      <c r="B154" s="51" t="n">
        <v>16</v>
      </c>
      <c r="C154" s="52" t="s">
        <v>506</v>
      </c>
      <c r="D154" s="53" t="n">
        <v>2001</v>
      </c>
      <c r="E154" s="53" t="s">
        <v>56</v>
      </c>
      <c r="F154" s="81" t="n">
        <v>0.0375578703703704</v>
      </c>
      <c r="G154" s="51" t="n">
        <v>16</v>
      </c>
      <c r="H154" s="5" t="n">
        <v>20</v>
      </c>
    </row>
    <row r="155" customFormat="false" ht="15.75" hidden="false" customHeight="false" outlineLevel="0" collapsed="false">
      <c r="B155" s="55"/>
    </row>
    <row r="156" s="16" customFormat="true" ht="16.5" hidden="false" customHeight="false" outlineLevel="0" collapsed="false">
      <c r="B156" s="18" t="s">
        <v>507</v>
      </c>
    </row>
    <row r="157" customFormat="false" ht="32.25" hidden="false" customHeight="false" outlineLevel="0" collapsed="false">
      <c r="B157" s="19" t="s">
        <v>46</v>
      </c>
      <c r="C157" s="20" t="s">
        <v>47</v>
      </c>
      <c r="D157" s="20" t="s">
        <v>48</v>
      </c>
      <c r="E157" s="20" t="s">
        <v>49</v>
      </c>
      <c r="F157" s="20" t="s">
        <v>255</v>
      </c>
      <c r="G157" s="20" t="s">
        <v>51</v>
      </c>
      <c r="H157" s="2" t="s">
        <v>52</v>
      </c>
    </row>
    <row r="158" customFormat="false" ht="16.5" hidden="false" customHeight="false" outlineLevel="0" collapsed="false">
      <c r="B158" s="51" t="n">
        <v>1</v>
      </c>
      <c r="C158" s="52" t="s">
        <v>186</v>
      </c>
      <c r="D158" s="53" t="n">
        <v>1998</v>
      </c>
      <c r="E158" s="53" t="s">
        <v>64</v>
      </c>
      <c r="F158" s="80" t="n">
        <v>0.0331018518518519</v>
      </c>
      <c r="G158" s="51" t="n">
        <v>1</v>
      </c>
      <c r="H158" s="5" t="n">
        <v>60</v>
      </c>
    </row>
    <row r="159" customFormat="false" ht="16.5" hidden="false" customHeight="false" outlineLevel="0" collapsed="false">
      <c r="B159" s="51" t="n">
        <v>2</v>
      </c>
      <c r="C159" s="52" t="s">
        <v>414</v>
      </c>
      <c r="D159" s="53" t="n">
        <v>1998</v>
      </c>
      <c r="E159" s="53" t="s">
        <v>64</v>
      </c>
      <c r="F159" s="80" t="n">
        <v>0.0331828703703704</v>
      </c>
      <c r="G159" s="51" t="n">
        <v>2</v>
      </c>
      <c r="H159" s="5" t="n">
        <v>54</v>
      </c>
    </row>
    <row r="160" customFormat="false" ht="16.5" hidden="false" customHeight="false" outlineLevel="0" collapsed="false">
      <c r="B160" s="51" t="n">
        <v>3</v>
      </c>
      <c r="C160" s="52" t="s">
        <v>187</v>
      </c>
      <c r="D160" s="53" t="n">
        <v>1999</v>
      </c>
      <c r="E160" s="53" t="s">
        <v>64</v>
      </c>
      <c r="F160" s="80" t="n">
        <v>0.0340972222222222</v>
      </c>
      <c r="G160" s="51" t="n">
        <v>3</v>
      </c>
      <c r="H160" s="5" t="n">
        <v>48</v>
      </c>
    </row>
    <row r="161" customFormat="false" ht="16.5" hidden="false" customHeight="false" outlineLevel="0" collapsed="false">
      <c r="B161" s="51" t="n">
        <v>4</v>
      </c>
      <c r="C161" s="52" t="s">
        <v>189</v>
      </c>
      <c r="D161" s="53" t="n">
        <v>1998</v>
      </c>
      <c r="E161" s="53" t="s">
        <v>64</v>
      </c>
      <c r="F161" s="80" t="n">
        <v>0.0347916666666667</v>
      </c>
      <c r="G161" s="51" t="n">
        <v>4</v>
      </c>
      <c r="H161" s="5" t="n">
        <v>43</v>
      </c>
    </row>
    <row r="162" customFormat="false" ht="16.5" hidden="false" customHeight="false" outlineLevel="0" collapsed="false">
      <c r="B162" s="51" t="n">
        <v>5</v>
      </c>
      <c r="C162" s="52" t="s">
        <v>415</v>
      </c>
      <c r="D162" s="53" t="n">
        <v>1999</v>
      </c>
      <c r="E162" s="53" t="s">
        <v>56</v>
      </c>
      <c r="F162" s="80" t="n">
        <v>0.0348148148148148</v>
      </c>
      <c r="G162" s="51" t="n">
        <v>5</v>
      </c>
      <c r="H162" s="5" t="n">
        <v>40</v>
      </c>
    </row>
    <row r="163" customFormat="false" ht="16.5" hidden="false" customHeight="false" outlineLevel="0" collapsed="false">
      <c r="B163" s="51" t="n">
        <v>6</v>
      </c>
      <c r="C163" s="52" t="s">
        <v>416</v>
      </c>
      <c r="D163" s="53" t="n">
        <v>1999</v>
      </c>
      <c r="E163" s="53" t="s">
        <v>54</v>
      </c>
      <c r="F163" s="80" t="n">
        <v>0.0357407407407407</v>
      </c>
      <c r="G163" s="51" t="n">
        <v>6</v>
      </c>
      <c r="H163" s="5" t="n">
        <v>38</v>
      </c>
    </row>
    <row r="164" customFormat="false" ht="16.5" hidden="false" customHeight="false" outlineLevel="0" collapsed="false">
      <c r="B164" s="51" t="n">
        <v>7</v>
      </c>
      <c r="C164" s="52" t="s">
        <v>190</v>
      </c>
      <c r="D164" s="53" t="n">
        <v>1999</v>
      </c>
      <c r="E164" s="53" t="s">
        <v>54</v>
      </c>
      <c r="F164" s="80" t="n">
        <v>0.036087962962963</v>
      </c>
      <c r="G164" s="51" t="n">
        <v>7</v>
      </c>
      <c r="H164" s="5" t="n">
        <v>36</v>
      </c>
    </row>
    <row r="165" customFormat="false" ht="15.75" hidden="false" customHeight="false" outlineLevel="0" collapsed="false">
      <c r="B165" s="55"/>
    </row>
    <row r="166" s="16" customFormat="true" ht="16.5" hidden="false" customHeight="false" outlineLevel="0" collapsed="false">
      <c r="B166" s="18" t="s">
        <v>508</v>
      </c>
    </row>
    <row r="167" customFormat="false" ht="32.25" hidden="false" customHeight="false" outlineLevel="0" collapsed="false">
      <c r="B167" s="19" t="s">
        <v>46</v>
      </c>
      <c r="C167" s="20" t="s">
        <v>47</v>
      </c>
      <c r="D167" s="20" t="s">
        <v>48</v>
      </c>
      <c r="E167" s="20" t="s">
        <v>49</v>
      </c>
      <c r="F167" s="20" t="s">
        <v>255</v>
      </c>
      <c r="G167" s="20" t="s">
        <v>51</v>
      </c>
      <c r="H167" s="2" t="s">
        <v>52</v>
      </c>
    </row>
    <row r="168" customFormat="false" ht="16.5" hidden="false" customHeight="false" outlineLevel="0" collapsed="false">
      <c r="B168" s="51" t="n">
        <v>1</v>
      </c>
      <c r="C168" s="52" t="s">
        <v>421</v>
      </c>
      <c r="D168" s="53" t="n">
        <v>1998</v>
      </c>
      <c r="E168" s="53" t="s">
        <v>56</v>
      </c>
      <c r="F168" s="81" t="n">
        <v>0.0577083333333333</v>
      </c>
      <c r="G168" s="51" t="n">
        <v>1</v>
      </c>
      <c r="H168" s="5" t="n">
        <v>60</v>
      </c>
    </row>
    <row r="169" customFormat="false" ht="16.5" hidden="false" customHeight="false" outlineLevel="0" collapsed="false">
      <c r="B169" s="51" t="n">
        <v>2</v>
      </c>
      <c r="C169" s="52" t="s">
        <v>194</v>
      </c>
      <c r="D169" s="53" t="n">
        <v>1999</v>
      </c>
      <c r="E169" s="53" t="s">
        <v>64</v>
      </c>
      <c r="F169" s="81" t="n">
        <v>0.0587615740740741</v>
      </c>
      <c r="G169" s="51" t="n">
        <v>2</v>
      </c>
      <c r="H169" s="5" t="n">
        <v>54</v>
      </c>
    </row>
    <row r="170" customFormat="false" ht="16.5" hidden="false" customHeight="false" outlineLevel="0" collapsed="false">
      <c r="B170" s="51" t="n">
        <v>3</v>
      </c>
      <c r="C170" s="52" t="s">
        <v>195</v>
      </c>
      <c r="D170" s="53" t="n">
        <v>1999</v>
      </c>
      <c r="E170" s="53" t="s">
        <v>64</v>
      </c>
      <c r="F170" s="81" t="n">
        <v>0.0597453703703704</v>
      </c>
      <c r="G170" s="51" t="n">
        <v>3</v>
      </c>
      <c r="H170" s="5" t="n">
        <v>48</v>
      </c>
    </row>
    <row r="171" customFormat="false" ht="16.5" hidden="false" customHeight="false" outlineLevel="0" collapsed="false">
      <c r="B171" s="51" t="n">
        <v>4</v>
      </c>
      <c r="C171" s="52" t="s">
        <v>422</v>
      </c>
      <c r="D171" s="53" t="n">
        <v>1999</v>
      </c>
      <c r="E171" s="53" t="s">
        <v>56</v>
      </c>
      <c r="F171" s="81" t="n">
        <v>0.0597569444444444</v>
      </c>
      <c r="G171" s="51" t="n">
        <v>4</v>
      </c>
      <c r="H171" s="5" t="n">
        <v>43</v>
      </c>
    </row>
    <row r="172" customFormat="false" ht="16.5" hidden="false" customHeight="false" outlineLevel="0" collapsed="false">
      <c r="B172" s="51" t="n">
        <v>5</v>
      </c>
      <c r="C172" s="52" t="s">
        <v>424</v>
      </c>
      <c r="D172" s="53" t="n">
        <v>1999</v>
      </c>
      <c r="E172" s="53" t="s">
        <v>56</v>
      </c>
      <c r="F172" s="81" t="n">
        <v>0.0617824074074074</v>
      </c>
      <c r="G172" s="51" t="n">
        <v>5</v>
      </c>
      <c r="H172" s="5" t="n">
        <v>40</v>
      </c>
    </row>
    <row r="173" customFormat="false" ht="16.5" hidden="false" customHeight="false" outlineLevel="0" collapsed="false">
      <c r="B173" s="51" t="n">
        <v>6</v>
      </c>
      <c r="C173" s="52" t="s">
        <v>198</v>
      </c>
      <c r="D173" s="53" t="n">
        <v>1998</v>
      </c>
      <c r="E173" s="53" t="s">
        <v>137</v>
      </c>
      <c r="F173" s="81" t="n">
        <v>0.0622569444444444</v>
      </c>
      <c r="G173" s="51" t="n">
        <v>6</v>
      </c>
      <c r="H173" s="5" t="n">
        <v>38</v>
      </c>
    </row>
    <row r="174" customFormat="false" ht="16.5" hidden="false" customHeight="false" outlineLevel="0" collapsed="false">
      <c r="B174" s="51" t="n">
        <v>7</v>
      </c>
      <c r="C174" s="52" t="s">
        <v>423</v>
      </c>
      <c r="D174" s="53" t="n">
        <v>1999</v>
      </c>
      <c r="E174" s="53" t="s">
        <v>56</v>
      </c>
      <c r="F174" s="81" t="n">
        <v>0.0642824074074074</v>
      </c>
      <c r="G174" s="51" t="n">
        <v>7</v>
      </c>
      <c r="H174" s="5" t="n">
        <v>36</v>
      </c>
    </row>
    <row r="175" customFormat="false" ht="16.5" hidden="false" customHeight="false" outlineLevel="0" collapsed="false">
      <c r="B175" s="51" t="n">
        <v>8</v>
      </c>
      <c r="C175" s="52" t="s">
        <v>509</v>
      </c>
      <c r="D175" s="53" t="n">
        <v>1998</v>
      </c>
      <c r="E175" s="53" t="s">
        <v>56</v>
      </c>
      <c r="F175" s="81" t="n">
        <v>0.0657407407407407</v>
      </c>
      <c r="G175" s="51" t="n">
        <v>8</v>
      </c>
      <c r="H175" s="5" t="n">
        <v>34</v>
      </c>
    </row>
    <row r="176" customFormat="false" ht="16.5" hidden="false" customHeight="false" outlineLevel="0" collapsed="false">
      <c r="B176" s="51" t="n">
        <v>9</v>
      </c>
      <c r="C176" s="52" t="s">
        <v>202</v>
      </c>
      <c r="D176" s="53" t="n">
        <v>1999</v>
      </c>
      <c r="E176" s="53" t="s">
        <v>292</v>
      </c>
      <c r="F176" s="81" t="n">
        <v>0.0680555555555556</v>
      </c>
      <c r="G176" s="51" t="n">
        <v>9</v>
      </c>
      <c r="H176" s="5" t="n">
        <v>32</v>
      </c>
    </row>
    <row r="177" customFormat="false" ht="16.5" hidden="false" customHeight="false" outlineLevel="0" collapsed="false">
      <c r="B177" s="51" t="n">
        <v>10</v>
      </c>
      <c r="C177" s="52" t="s">
        <v>200</v>
      </c>
      <c r="D177" s="53" t="n">
        <v>1999</v>
      </c>
      <c r="E177" s="53" t="s">
        <v>292</v>
      </c>
      <c r="F177" s="81" t="n">
        <v>0.0736226851851852</v>
      </c>
      <c r="G177" s="51" t="n">
        <v>10</v>
      </c>
      <c r="H177" s="5" t="n">
        <v>31</v>
      </c>
    </row>
    <row r="178" customFormat="false" ht="15.75" hidden="false" customHeight="false" outlineLevel="0" collapsed="false">
      <c r="B178" s="55"/>
    </row>
    <row r="179" s="16" customFormat="true" ht="16.5" hidden="false" customHeight="false" outlineLevel="0" collapsed="false">
      <c r="B179" s="18" t="s">
        <v>510</v>
      </c>
    </row>
    <row r="180" customFormat="false" ht="32.25" hidden="false" customHeight="false" outlineLevel="0" collapsed="false">
      <c r="B180" s="19" t="s">
        <v>46</v>
      </c>
      <c r="C180" s="20" t="s">
        <v>47</v>
      </c>
      <c r="D180" s="20" t="s">
        <v>48</v>
      </c>
      <c r="E180" s="20" t="s">
        <v>49</v>
      </c>
      <c r="F180" s="20" t="s">
        <v>255</v>
      </c>
      <c r="G180" s="20" t="s">
        <v>51</v>
      </c>
      <c r="H180" s="2" t="s">
        <v>52</v>
      </c>
    </row>
    <row r="181" customFormat="false" ht="16.5" hidden="false" customHeight="false" outlineLevel="0" collapsed="false">
      <c r="B181" s="51" t="n">
        <v>1</v>
      </c>
      <c r="C181" s="52" t="s">
        <v>428</v>
      </c>
      <c r="D181" s="53" t="n">
        <v>1996</v>
      </c>
      <c r="E181" s="53" t="s">
        <v>64</v>
      </c>
      <c r="F181" s="81" t="n">
        <v>0.0432291666666667</v>
      </c>
      <c r="G181" s="53" t="n">
        <v>1</v>
      </c>
      <c r="H181" s="5" t="n">
        <v>60</v>
      </c>
    </row>
    <row r="182" customFormat="false" ht="15.75" hidden="false" customHeight="false" outlineLevel="0" collapsed="false">
      <c r="B182" s="55"/>
    </row>
    <row r="183" s="16" customFormat="true" ht="16.5" hidden="false" customHeight="false" outlineLevel="0" collapsed="false">
      <c r="B183" s="18" t="s">
        <v>511</v>
      </c>
    </row>
    <row r="184" customFormat="false" ht="32.25" hidden="false" customHeight="false" outlineLevel="0" collapsed="false">
      <c r="B184" s="65" t="s">
        <v>46</v>
      </c>
      <c r="C184" s="21" t="s">
        <v>47</v>
      </c>
      <c r="D184" s="21" t="s">
        <v>48</v>
      </c>
      <c r="E184" s="21" t="s">
        <v>49</v>
      </c>
      <c r="F184" s="21" t="s">
        <v>255</v>
      </c>
      <c r="G184" s="21" t="s">
        <v>51</v>
      </c>
      <c r="H184" s="66" t="s">
        <v>52</v>
      </c>
    </row>
    <row r="185" customFormat="false" ht="15.75" hidden="false" customHeight="false" outlineLevel="0" collapsed="false">
      <c r="B185" s="67" t="n">
        <v>1</v>
      </c>
      <c r="C185" s="68" t="s">
        <v>432</v>
      </c>
      <c r="D185" s="69" t="n">
        <v>1991</v>
      </c>
      <c r="E185" s="69" t="s">
        <v>56</v>
      </c>
      <c r="F185" s="82" t="n">
        <v>0.054837962962963</v>
      </c>
      <c r="G185" s="69" t="n">
        <v>1</v>
      </c>
      <c r="H185" s="27" t="n">
        <v>60</v>
      </c>
    </row>
    <row r="186" customFormat="false" ht="15.75" hidden="false" customHeight="false" outlineLevel="0" collapsed="false">
      <c r="B186" s="71" t="n">
        <v>2</v>
      </c>
      <c r="C186" s="72" t="s">
        <v>216</v>
      </c>
      <c r="D186" s="73" t="n">
        <v>1996</v>
      </c>
      <c r="E186" s="73" t="s">
        <v>292</v>
      </c>
      <c r="F186" s="83" t="n">
        <v>0.0611805555555556</v>
      </c>
      <c r="G186" s="73" t="n">
        <v>2</v>
      </c>
      <c r="H186" s="32" t="n">
        <v>54</v>
      </c>
    </row>
    <row r="187" customFormat="false" ht="15.75" hidden="false" customHeight="false" outlineLevel="0" collapsed="false">
      <c r="B187" s="71" t="n">
        <v>3</v>
      </c>
      <c r="C187" s="72" t="s">
        <v>512</v>
      </c>
      <c r="D187" s="73" t="n">
        <v>1987</v>
      </c>
      <c r="E187" s="73" t="s">
        <v>513</v>
      </c>
      <c r="F187" s="83" t="n">
        <v>0.0628009259259259</v>
      </c>
      <c r="G187" s="73" t="n">
        <v>3</v>
      </c>
      <c r="H187" s="32" t="n">
        <v>48</v>
      </c>
    </row>
    <row r="188" customFormat="false" ht="15.75" hidden="false" customHeight="false" outlineLevel="0" collapsed="false">
      <c r="B188" s="71" t="n">
        <v>4</v>
      </c>
      <c r="C188" s="72" t="s">
        <v>218</v>
      </c>
      <c r="D188" s="73" t="n">
        <v>1990</v>
      </c>
      <c r="E188" s="73" t="s">
        <v>54</v>
      </c>
      <c r="F188" s="83" t="n">
        <v>0.0641666666666667</v>
      </c>
      <c r="G188" s="73" t="n">
        <v>4</v>
      </c>
      <c r="H188" s="32" t="n">
        <v>43</v>
      </c>
    </row>
    <row r="189" customFormat="false" ht="15.75" hidden="false" customHeight="false" outlineLevel="0" collapsed="false">
      <c r="B189" s="71" t="n">
        <v>5</v>
      </c>
      <c r="C189" s="72" t="s">
        <v>514</v>
      </c>
      <c r="D189" s="73" t="n">
        <v>1990</v>
      </c>
      <c r="E189" s="73" t="s">
        <v>54</v>
      </c>
      <c r="F189" s="83" t="n">
        <v>0.0702777777777778</v>
      </c>
      <c r="G189" s="73" t="n">
        <v>5</v>
      </c>
      <c r="H189" s="32" t="n">
        <v>40</v>
      </c>
    </row>
    <row r="190" customFormat="false" ht="16.5" hidden="false" customHeight="false" outlineLevel="0" collapsed="false">
      <c r="B190" s="75" t="n">
        <v>6</v>
      </c>
      <c r="C190" s="76" t="s">
        <v>213</v>
      </c>
      <c r="D190" s="77" t="n">
        <v>1990</v>
      </c>
      <c r="E190" s="77" t="s">
        <v>292</v>
      </c>
      <c r="F190" s="84" t="n">
        <v>0.0552083333333333</v>
      </c>
      <c r="G190" s="77" t="n">
        <v>6</v>
      </c>
      <c r="H190" s="41" t="n">
        <v>38</v>
      </c>
    </row>
    <row r="191" customFormat="false" ht="15.75" hidden="false" customHeight="false" outlineLevel="0" collapsed="false">
      <c r="B191" s="55"/>
    </row>
    <row r="192" s="16" customFormat="true" ht="16.5" hidden="false" customHeight="false" outlineLevel="0" collapsed="false">
      <c r="B192" s="18" t="s">
        <v>515</v>
      </c>
    </row>
    <row r="193" customFormat="false" ht="32.25" hidden="false" customHeight="false" outlineLevel="0" collapsed="false">
      <c r="B193" s="19" t="s">
        <v>46</v>
      </c>
      <c r="C193" s="20" t="s">
        <v>47</v>
      </c>
      <c r="D193" s="20" t="s">
        <v>48</v>
      </c>
      <c r="E193" s="20" t="s">
        <v>49</v>
      </c>
      <c r="F193" s="20" t="s">
        <v>255</v>
      </c>
      <c r="G193" s="20" t="s">
        <v>51</v>
      </c>
      <c r="H193" s="22" t="s">
        <v>52</v>
      </c>
    </row>
    <row r="194" customFormat="false" ht="16.5" hidden="false" customHeight="false" outlineLevel="0" collapsed="false">
      <c r="B194" s="51" t="n">
        <v>1</v>
      </c>
      <c r="C194" s="52" t="s">
        <v>516</v>
      </c>
      <c r="D194" s="53" t="n">
        <v>1986</v>
      </c>
      <c r="E194" s="53" t="s">
        <v>56</v>
      </c>
      <c r="F194" s="85" t="n">
        <v>0.0313310185185185</v>
      </c>
      <c r="G194" s="53" t="n">
        <v>1</v>
      </c>
      <c r="H194" s="32" t="n">
        <v>60</v>
      </c>
    </row>
    <row r="195" customFormat="false" ht="16.5" hidden="false" customHeight="false" outlineLevel="0" collapsed="false">
      <c r="B195" s="51" t="n">
        <v>2</v>
      </c>
      <c r="C195" s="52" t="s">
        <v>517</v>
      </c>
      <c r="D195" s="53" t="n">
        <v>1985</v>
      </c>
      <c r="E195" s="53" t="s">
        <v>56</v>
      </c>
      <c r="F195" s="85" t="n">
        <v>0.0423842592592593</v>
      </c>
      <c r="G195" s="53" t="n">
        <v>2</v>
      </c>
      <c r="H195" s="41" t="n">
        <v>54</v>
      </c>
    </row>
    <row r="196" customFormat="false" ht="15.75" hidden="false" customHeight="false" outlineLevel="0" collapsed="false">
      <c r="B196" s="44"/>
      <c r="C196" s="44"/>
      <c r="D196" s="43"/>
      <c r="E196" s="43"/>
      <c r="F196" s="86"/>
      <c r="G196" s="43"/>
    </row>
    <row r="197" s="16" customFormat="true" ht="16.5" hidden="false" customHeight="false" outlineLevel="0" collapsed="false">
      <c r="B197" s="18" t="s">
        <v>518</v>
      </c>
    </row>
    <row r="198" customFormat="false" ht="32.25" hidden="false" customHeight="false" outlineLevel="0" collapsed="false">
      <c r="B198" s="19" t="s">
        <v>46</v>
      </c>
      <c r="C198" s="20" t="s">
        <v>47</v>
      </c>
      <c r="D198" s="20" t="s">
        <v>48</v>
      </c>
      <c r="E198" s="20" t="s">
        <v>49</v>
      </c>
      <c r="F198" s="20" t="s">
        <v>255</v>
      </c>
      <c r="G198" s="20" t="s">
        <v>51</v>
      </c>
      <c r="H198" s="2" t="s">
        <v>52</v>
      </c>
    </row>
    <row r="199" customFormat="false" ht="16.5" hidden="false" customHeight="false" outlineLevel="0" collapsed="false">
      <c r="B199" s="51" t="n">
        <v>1</v>
      </c>
      <c r="C199" s="52" t="s">
        <v>436</v>
      </c>
      <c r="D199" s="53" t="n">
        <v>1980</v>
      </c>
      <c r="E199" s="53" t="s">
        <v>56</v>
      </c>
      <c r="F199" s="81" t="n">
        <v>0.054525462962963</v>
      </c>
      <c r="G199" s="53" t="n">
        <v>1</v>
      </c>
      <c r="H199" s="5" t="n">
        <v>60</v>
      </c>
    </row>
    <row r="200" customFormat="false" ht="16.5" hidden="false" customHeight="false" outlineLevel="0" collapsed="false">
      <c r="B200" s="51" t="n">
        <v>2</v>
      </c>
      <c r="C200" s="52" t="s">
        <v>437</v>
      </c>
      <c r="D200" s="53" t="n">
        <v>1981</v>
      </c>
      <c r="E200" s="53" t="s">
        <v>56</v>
      </c>
      <c r="F200" s="81" t="n">
        <v>0.0550925925925926</v>
      </c>
      <c r="G200" s="53" t="n">
        <v>2</v>
      </c>
      <c r="H200" s="5" t="n">
        <v>54</v>
      </c>
    </row>
    <row r="201" customFormat="false" ht="16.5" hidden="false" customHeight="false" outlineLevel="0" collapsed="false">
      <c r="B201" s="51" t="n">
        <v>3</v>
      </c>
      <c r="C201" s="52" t="s">
        <v>230</v>
      </c>
      <c r="D201" s="53" t="n">
        <v>1978</v>
      </c>
      <c r="E201" s="53" t="s">
        <v>54</v>
      </c>
      <c r="F201" s="81" t="n">
        <v>0.0671643518518519</v>
      </c>
      <c r="G201" s="53" t="n">
        <v>3</v>
      </c>
      <c r="H201" s="5" t="n">
        <v>48</v>
      </c>
    </row>
    <row r="202" customFormat="false" ht="15.75" hidden="false" customHeight="false" outlineLevel="0" collapsed="false">
      <c r="B202" s="55"/>
    </row>
    <row r="203" s="16" customFormat="true" ht="16.5" hidden="false" customHeight="false" outlineLevel="0" collapsed="false">
      <c r="B203" s="18" t="s">
        <v>519</v>
      </c>
    </row>
    <row r="204" customFormat="false" ht="32.25" hidden="false" customHeight="false" outlineLevel="0" collapsed="false">
      <c r="B204" s="19" t="s">
        <v>46</v>
      </c>
      <c r="C204" s="20" t="s">
        <v>47</v>
      </c>
      <c r="D204" s="20" t="s">
        <v>48</v>
      </c>
      <c r="E204" s="20" t="s">
        <v>49</v>
      </c>
      <c r="F204" s="20" t="s">
        <v>255</v>
      </c>
      <c r="G204" s="20" t="s">
        <v>51</v>
      </c>
      <c r="H204" s="2" t="s">
        <v>52</v>
      </c>
    </row>
    <row r="205" customFormat="false" ht="16.5" hidden="false" customHeight="false" outlineLevel="0" collapsed="false">
      <c r="B205" s="51" t="n">
        <v>1</v>
      </c>
      <c r="C205" s="79" t="s">
        <v>520</v>
      </c>
      <c r="D205" s="53" t="n">
        <v>1971</v>
      </c>
      <c r="E205" s="53" t="s">
        <v>84</v>
      </c>
      <c r="F205" s="85" t="n">
        <v>0.0361921296296296</v>
      </c>
      <c r="G205" s="51" t="n">
        <v>1</v>
      </c>
      <c r="H205" s="5" t="n">
        <v>60</v>
      </c>
    </row>
    <row r="206" customFormat="false" ht="16.5" hidden="false" customHeight="false" outlineLevel="0" collapsed="false">
      <c r="B206" s="51" t="n">
        <v>2</v>
      </c>
      <c r="C206" s="79" t="s">
        <v>234</v>
      </c>
      <c r="D206" s="53" t="n">
        <v>1968</v>
      </c>
      <c r="E206" s="53" t="s">
        <v>137</v>
      </c>
      <c r="F206" s="85" t="n">
        <v>0.0369212962962963</v>
      </c>
      <c r="G206" s="51" t="n">
        <v>2</v>
      </c>
      <c r="H206" s="5" t="n">
        <v>54</v>
      </c>
    </row>
    <row r="207" customFormat="false" ht="16.5" hidden="false" customHeight="false" outlineLevel="0" collapsed="false">
      <c r="B207" s="51" t="n">
        <v>3</v>
      </c>
      <c r="C207" s="79" t="s">
        <v>235</v>
      </c>
      <c r="D207" s="53" t="n">
        <v>1976</v>
      </c>
      <c r="E207" s="53" t="s">
        <v>64</v>
      </c>
      <c r="F207" s="85" t="n">
        <v>0.0497569444444444</v>
      </c>
      <c r="G207" s="51" t="n">
        <v>3</v>
      </c>
      <c r="H207" s="5" t="n">
        <v>48</v>
      </c>
    </row>
    <row r="208" customFormat="false" ht="15.75" hidden="false" customHeight="false" outlineLevel="0" collapsed="false">
      <c r="B208" s="55"/>
    </row>
    <row r="209" s="16" customFormat="true" ht="16.5" hidden="false" customHeight="false" outlineLevel="0" collapsed="false">
      <c r="B209" s="18" t="s">
        <v>521</v>
      </c>
    </row>
    <row r="210" customFormat="false" ht="32.25" hidden="false" customHeight="false" outlineLevel="0" collapsed="false">
      <c r="B210" s="19" t="s">
        <v>46</v>
      </c>
      <c r="C210" s="20" t="s">
        <v>47</v>
      </c>
      <c r="D210" s="20" t="s">
        <v>48</v>
      </c>
      <c r="E210" s="20" t="s">
        <v>49</v>
      </c>
      <c r="F210" s="20" t="s">
        <v>255</v>
      </c>
      <c r="G210" s="20" t="s">
        <v>51</v>
      </c>
      <c r="H210" s="2" t="s">
        <v>52</v>
      </c>
    </row>
    <row r="211" customFormat="false" ht="16.5" hidden="false" customHeight="false" outlineLevel="0" collapsed="false">
      <c r="B211" s="51" t="n">
        <v>1</v>
      </c>
      <c r="C211" s="79" t="s">
        <v>237</v>
      </c>
      <c r="D211" s="53" t="n">
        <v>1974</v>
      </c>
      <c r="E211" s="53" t="s">
        <v>54</v>
      </c>
      <c r="F211" s="81" t="n">
        <v>0.0602430555555556</v>
      </c>
      <c r="G211" s="53" t="n">
        <v>1</v>
      </c>
      <c r="H211" s="5" t="n">
        <v>60</v>
      </c>
    </row>
    <row r="212" customFormat="false" ht="16.5" hidden="false" customHeight="false" outlineLevel="0" collapsed="false">
      <c r="B212" s="51" t="n">
        <v>2</v>
      </c>
      <c r="C212" s="79" t="s">
        <v>239</v>
      </c>
      <c r="D212" s="53" t="n">
        <v>1967</v>
      </c>
      <c r="E212" s="53" t="s">
        <v>54</v>
      </c>
      <c r="F212" s="81" t="n">
        <v>0.0550925925925926</v>
      </c>
      <c r="G212" s="53"/>
      <c r="H212" s="5" t="n">
        <v>54</v>
      </c>
    </row>
    <row r="213" customFormat="false" ht="16.5" hidden="false" customHeight="false" outlineLevel="0" collapsed="false">
      <c r="B213" s="51" t="n">
        <v>3</v>
      </c>
      <c r="C213" s="52" t="s">
        <v>241</v>
      </c>
      <c r="D213" s="53" t="n">
        <v>1975</v>
      </c>
      <c r="E213" s="53" t="s">
        <v>56</v>
      </c>
      <c r="F213" s="81" t="n">
        <v>0.0703819444444444</v>
      </c>
      <c r="G213" s="53" t="n">
        <v>1</v>
      </c>
      <c r="H213" s="5" t="n">
        <v>48</v>
      </c>
    </row>
    <row r="214" customFormat="false" ht="15.75" hidden="false" customHeight="false" outlineLevel="0" collapsed="false">
      <c r="B214" s="55"/>
    </row>
    <row r="215" s="16" customFormat="true" ht="16.5" hidden="false" customHeight="false" outlineLevel="0" collapsed="false">
      <c r="B215" s="18" t="s">
        <v>522</v>
      </c>
    </row>
    <row r="216" customFormat="false" ht="32.25" hidden="false" customHeight="false" outlineLevel="0" collapsed="false">
      <c r="B216" s="19" t="s">
        <v>46</v>
      </c>
      <c r="C216" s="20" t="s">
        <v>47</v>
      </c>
      <c r="D216" s="20" t="s">
        <v>48</v>
      </c>
      <c r="E216" s="20" t="s">
        <v>49</v>
      </c>
      <c r="F216" s="20" t="s">
        <v>255</v>
      </c>
      <c r="G216" s="20" t="s">
        <v>51</v>
      </c>
      <c r="H216" s="2" t="s">
        <v>52</v>
      </c>
    </row>
    <row r="217" customFormat="false" ht="16.5" hidden="false" customHeight="false" outlineLevel="0" collapsed="false">
      <c r="B217" s="51" t="n">
        <v>1</v>
      </c>
      <c r="C217" s="52" t="s">
        <v>244</v>
      </c>
      <c r="D217" s="53" t="n">
        <v>1965</v>
      </c>
      <c r="E217" s="53" t="s">
        <v>64</v>
      </c>
      <c r="F217" s="81" t="n">
        <v>0.0431597222222222</v>
      </c>
      <c r="G217" s="53" t="n">
        <v>1</v>
      </c>
      <c r="H217" s="5" t="n">
        <v>60</v>
      </c>
    </row>
    <row r="218" customFormat="false" ht="16.5" hidden="false" customHeight="false" outlineLevel="0" collapsed="false">
      <c r="B218" s="51" t="n">
        <v>2</v>
      </c>
      <c r="C218" s="52" t="s">
        <v>442</v>
      </c>
      <c r="D218" s="53" t="n">
        <v>1965</v>
      </c>
      <c r="E218" s="53" t="s">
        <v>54</v>
      </c>
      <c r="F218" s="81" t="n">
        <v>0.0447453703703704</v>
      </c>
      <c r="G218" s="53" t="n">
        <v>2</v>
      </c>
      <c r="H218" s="5" t="n">
        <v>54</v>
      </c>
    </row>
    <row r="219" customFormat="false" ht="16.5" hidden="false" customHeight="false" outlineLevel="0" collapsed="false">
      <c r="B219" s="51" t="n">
        <v>3</v>
      </c>
      <c r="C219" s="52" t="s">
        <v>246</v>
      </c>
      <c r="D219" s="53" t="n">
        <v>1958</v>
      </c>
      <c r="E219" s="53" t="s">
        <v>54</v>
      </c>
      <c r="F219" s="81" t="n">
        <v>0.0469097222222222</v>
      </c>
      <c r="G219" s="53" t="n">
        <v>3</v>
      </c>
      <c r="H219" s="5" t="n">
        <v>48</v>
      </c>
    </row>
    <row r="220" customFormat="false" ht="15.75" hidden="false" customHeight="false" outlineLevel="0" collapsed="false">
      <c r="B220" s="55"/>
    </row>
    <row r="221" s="16" customFormat="true" ht="16.5" hidden="false" customHeight="false" outlineLevel="0" collapsed="false">
      <c r="B221" s="18" t="s">
        <v>523</v>
      </c>
    </row>
    <row r="222" customFormat="false" ht="32.25" hidden="false" customHeight="false" outlineLevel="0" collapsed="false">
      <c r="B222" s="19" t="s">
        <v>46</v>
      </c>
      <c r="C222" s="20" t="s">
        <v>47</v>
      </c>
      <c r="D222" s="20" t="s">
        <v>48</v>
      </c>
      <c r="E222" s="20" t="s">
        <v>49</v>
      </c>
      <c r="F222" s="20" t="s">
        <v>255</v>
      </c>
      <c r="G222" s="20" t="s">
        <v>51</v>
      </c>
      <c r="H222" s="2" t="s">
        <v>52</v>
      </c>
    </row>
    <row r="223" customFormat="false" ht="16.5" hidden="false" customHeight="false" outlineLevel="0" collapsed="false">
      <c r="B223" s="51" t="n">
        <v>1</v>
      </c>
      <c r="C223" s="79" t="s">
        <v>524</v>
      </c>
      <c r="D223" s="53" t="n">
        <v>1959</v>
      </c>
      <c r="E223" s="53" t="s">
        <v>56</v>
      </c>
      <c r="F223" s="81" t="n">
        <v>0.0606944444444444</v>
      </c>
      <c r="G223" s="51" t="n">
        <v>1</v>
      </c>
      <c r="H223" s="5" t="n">
        <v>60</v>
      </c>
    </row>
    <row r="224" customFormat="false" ht="16.5" hidden="false" customHeight="false" outlineLevel="0" collapsed="false">
      <c r="B224" s="51" t="n">
        <v>2</v>
      </c>
      <c r="C224" s="52" t="s">
        <v>248</v>
      </c>
      <c r="D224" s="53" t="n">
        <v>1966</v>
      </c>
      <c r="E224" s="53" t="s">
        <v>54</v>
      </c>
      <c r="F224" s="81" t="n">
        <v>0.0613657407407407</v>
      </c>
      <c r="G224" s="51" t="n">
        <v>2</v>
      </c>
      <c r="H224" s="5" t="n">
        <v>54</v>
      </c>
    </row>
    <row r="225" customFormat="false" ht="16.5" hidden="false" customHeight="false" outlineLevel="0" collapsed="false">
      <c r="B225" s="51" t="n">
        <v>3</v>
      </c>
      <c r="C225" s="52" t="s">
        <v>525</v>
      </c>
      <c r="D225" s="53" t="n">
        <v>1961</v>
      </c>
      <c r="E225" s="53" t="s">
        <v>56</v>
      </c>
      <c r="F225" s="81" t="n">
        <v>0.0671875</v>
      </c>
      <c r="G225" s="51" t="n">
        <v>3</v>
      </c>
      <c r="H225" s="5" t="n">
        <v>48</v>
      </c>
    </row>
    <row r="226" customFormat="false" ht="16.5" hidden="false" customHeight="false" outlineLevel="0" collapsed="false">
      <c r="B226" s="51" t="n">
        <v>4</v>
      </c>
      <c r="C226" s="52" t="s">
        <v>526</v>
      </c>
      <c r="D226" s="53" t="n">
        <v>1965</v>
      </c>
      <c r="E226" s="53" t="s">
        <v>56</v>
      </c>
      <c r="F226" s="81" t="n">
        <v>0.0691666666666667</v>
      </c>
      <c r="G226" s="51" t="n">
        <v>4</v>
      </c>
      <c r="H226" s="5" t="n">
        <v>43</v>
      </c>
    </row>
    <row r="227" customFormat="false" ht="16.5" hidden="false" customHeight="false" outlineLevel="0" collapsed="false">
      <c r="B227" s="51" t="n">
        <v>5</v>
      </c>
      <c r="C227" s="52" t="s">
        <v>527</v>
      </c>
      <c r="D227" s="53" t="n">
        <v>1963</v>
      </c>
      <c r="E227" s="53" t="s">
        <v>56</v>
      </c>
      <c r="F227" s="81" t="n">
        <v>0.0721180555555556</v>
      </c>
      <c r="G227" s="51" t="n">
        <v>5</v>
      </c>
      <c r="H227" s="5" t="n">
        <v>40</v>
      </c>
    </row>
    <row r="228" customFormat="false" ht="16.5" hidden="false" customHeight="false" outlineLevel="0" collapsed="false">
      <c r="B228" s="51" t="n">
        <v>6</v>
      </c>
      <c r="C228" s="52" t="s">
        <v>252</v>
      </c>
      <c r="D228" s="53" t="n">
        <v>1963</v>
      </c>
      <c r="E228" s="53" t="s">
        <v>56</v>
      </c>
      <c r="F228" s="81" t="n">
        <v>0.0726851851851852</v>
      </c>
      <c r="G228" s="51" t="n">
        <v>6</v>
      </c>
      <c r="H228" s="5" t="n">
        <v>38</v>
      </c>
    </row>
    <row r="229" customFormat="false" ht="16.5" hidden="false" customHeight="false" outlineLevel="0" collapsed="false">
      <c r="B229" s="51" t="n">
        <v>7</v>
      </c>
      <c r="C229" s="52" t="s">
        <v>251</v>
      </c>
      <c r="D229" s="53" t="n">
        <v>1966</v>
      </c>
      <c r="E229" s="53" t="s">
        <v>292</v>
      </c>
      <c r="F229" s="81" t="n">
        <v>0.0767013888888889</v>
      </c>
      <c r="G229" s="51" t="n">
        <v>7</v>
      </c>
      <c r="H229" s="5" t="n">
        <v>36</v>
      </c>
    </row>
    <row r="230" customFormat="false" ht="16.5" hidden="false" customHeight="false" outlineLevel="0" collapsed="false">
      <c r="B230" s="51" t="n">
        <v>8</v>
      </c>
      <c r="C230" s="52" t="s">
        <v>250</v>
      </c>
      <c r="D230" s="53" t="n">
        <v>1957</v>
      </c>
      <c r="E230" s="53" t="s">
        <v>54</v>
      </c>
      <c r="F230" s="81" t="n">
        <v>0.0786805555555556</v>
      </c>
      <c r="G230" s="51" t="n">
        <v>8</v>
      </c>
      <c r="H230" s="5" t="n">
        <v>34</v>
      </c>
    </row>
    <row r="231" customFormat="false" ht="15.75" hidden="false" customHeight="false" outlineLevel="0" collapsed="false">
      <c r="B231" s="55"/>
    </row>
    <row r="232" s="16" customFormat="true" ht="16.5" hidden="false" customHeight="false" outlineLevel="0" collapsed="false">
      <c r="B232" s="18" t="s">
        <v>528</v>
      </c>
    </row>
    <row r="233" customFormat="false" ht="32.25" hidden="false" customHeight="false" outlineLevel="0" collapsed="false">
      <c r="B233" s="19" t="s">
        <v>46</v>
      </c>
      <c r="C233" s="20" t="s">
        <v>47</v>
      </c>
      <c r="D233" s="20" t="s">
        <v>48</v>
      </c>
      <c r="E233" s="20" t="s">
        <v>49</v>
      </c>
      <c r="F233" s="20" t="s">
        <v>255</v>
      </c>
      <c r="G233" s="20" t="s">
        <v>51</v>
      </c>
      <c r="H233" s="2" t="s">
        <v>52</v>
      </c>
    </row>
    <row r="234" customFormat="false" ht="16.5" hidden="false" customHeight="false" outlineLevel="0" collapsed="false">
      <c r="B234" s="62"/>
      <c r="C234" s="52"/>
      <c r="D234" s="53"/>
      <c r="E234" s="53"/>
      <c r="F234" s="54"/>
      <c r="G234" s="53"/>
      <c r="H234" s="5"/>
    </row>
    <row r="235" customFormat="false" ht="15.75" hidden="false" customHeight="false" outlineLevel="0" collapsed="false">
      <c r="B235" s="55"/>
    </row>
    <row r="236" s="16" customFormat="true" ht="16.5" hidden="false" customHeight="false" outlineLevel="0" collapsed="false">
      <c r="B236" s="18" t="s">
        <v>529</v>
      </c>
    </row>
    <row r="237" customFormat="false" ht="32.25" hidden="false" customHeight="false" outlineLevel="0" collapsed="false">
      <c r="B237" s="19" t="s">
        <v>46</v>
      </c>
      <c r="C237" s="20" t="s">
        <v>47</v>
      </c>
      <c r="D237" s="20" t="s">
        <v>48</v>
      </c>
      <c r="E237" s="20" t="s">
        <v>49</v>
      </c>
      <c r="F237" s="20" t="s">
        <v>255</v>
      </c>
      <c r="G237" s="20" t="s">
        <v>51</v>
      </c>
      <c r="H237" s="2" t="s">
        <v>52</v>
      </c>
    </row>
    <row r="238" customFormat="false" ht="16.5" hidden="false" customHeight="false" outlineLevel="0" collapsed="false">
      <c r="B238" s="51" t="n">
        <v>1</v>
      </c>
      <c r="C238" s="52" t="s">
        <v>258</v>
      </c>
      <c r="D238" s="53" t="n">
        <v>1953</v>
      </c>
      <c r="E238" s="53" t="s">
        <v>64</v>
      </c>
      <c r="F238" s="81" t="n">
        <v>0.0317824074074074</v>
      </c>
      <c r="G238" s="51" t="n">
        <v>1</v>
      </c>
      <c r="H238" s="5" t="n">
        <v>60</v>
      </c>
    </row>
    <row r="239" customFormat="false" ht="16.5" hidden="false" customHeight="false" outlineLevel="0" collapsed="false">
      <c r="B239" s="51" t="n">
        <v>2</v>
      </c>
      <c r="C239" s="52" t="s">
        <v>259</v>
      </c>
      <c r="D239" s="53" t="n">
        <v>1954</v>
      </c>
      <c r="E239" s="53" t="s">
        <v>54</v>
      </c>
      <c r="F239" s="81" t="n">
        <v>0.0319444444444445</v>
      </c>
      <c r="G239" s="51" t="n">
        <v>2</v>
      </c>
      <c r="H239" s="5" t="n">
        <v>54</v>
      </c>
    </row>
    <row r="240" customFormat="false" ht="16.5" hidden="false" customHeight="false" outlineLevel="0" collapsed="false">
      <c r="B240" s="51" t="n">
        <v>3</v>
      </c>
      <c r="C240" s="52" t="s">
        <v>447</v>
      </c>
      <c r="D240" s="53" t="n">
        <v>1956</v>
      </c>
      <c r="E240" s="53" t="s">
        <v>292</v>
      </c>
      <c r="F240" s="81" t="n">
        <v>0.0338078703703704</v>
      </c>
      <c r="G240" s="51" t="n">
        <v>3</v>
      </c>
      <c r="H240" s="5" t="n">
        <v>48</v>
      </c>
    </row>
    <row r="241" customFormat="false" ht="16.5" hidden="false" customHeight="false" outlineLevel="0" collapsed="false">
      <c r="B241" s="51" t="n">
        <v>4</v>
      </c>
      <c r="C241" s="52" t="s">
        <v>260</v>
      </c>
      <c r="D241" s="53" t="n">
        <v>1949</v>
      </c>
      <c r="E241" s="53" t="s">
        <v>64</v>
      </c>
      <c r="F241" s="81" t="n">
        <v>0.0338888888888889</v>
      </c>
      <c r="G241" s="51" t="n">
        <v>4</v>
      </c>
      <c r="H241" s="5" t="n">
        <v>43</v>
      </c>
    </row>
    <row r="242" customFormat="false" ht="16.5" hidden="false" customHeight="false" outlineLevel="0" collapsed="false">
      <c r="B242" s="51" t="n">
        <v>5</v>
      </c>
      <c r="C242" s="52" t="s">
        <v>262</v>
      </c>
      <c r="D242" s="53" t="n">
        <v>1951</v>
      </c>
      <c r="E242" s="53" t="s">
        <v>54</v>
      </c>
      <c r="F242" s="81" t="n">
        <v>0.0362384259259259</v>
      </c>
      <c r="G242" s="51" t="n">
        <v>5</v>
      </c>
      <c r="H242" s="5" t="n">
        <v>40</v>
      </c>
    </row>
    <row r="243" customFormat="false" ht="16.5" hidden="false" customHeight="false" outlineLevel="0" collapsed="false">
      <c r="B243" s="51" t="n">
        <v>6</v>
      </c>
      <c r="C243" s="52" t="s">
        <v>530</v>
      </c>
      <c r="D243" s="53" t="n">
        <v>1950</v>
      </c>
      <c r="E243" s="53" t="s">
        <v>54</v>
      </c>
      <c r="F243" s="81" t="n">
        <v>0.0387731481481482</v>
      </c>
      <c r="G243" s="51" t="n">
        <v>6</v>
      </c>
      <c r="H243" s="5" t="n">
        <v>38</v>
      </c>
    </row>
    <row r="244" customFormat="false" ht="16.5" hidden="false" customHeight="false" outlineLevel="0" collapsed="false">
      <c r="B244" s="51" t="n">
        <v>7</v>
      </c>
      <c r="C244" s="52" t="s">
        <v>531</v>
      </c>
      <c r="D244" s="53" t="n">
        <v>1958</v>
      </c>
      <c r="E244" s="53" t="s">
        <v>56</v>
      </c>
      <c r="F244" s="81" t="n">
        <v>0.0417361111111111</v>
      </c>
      <c r="G244" s="51" t="n">
        <v>7</v>
      </c>
      <c r="H244" s="5" t="n">
        <v>36</v>
      </c>
    </row>
    <row r="245" customFormat="false" ht="15.75" hidden="false" customHeight="false" outlineLevel="0" collapsed="false">
      <c r="B24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203" activeCellId="0" sqref="F20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J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1" activeCellId="0" sqref="G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10.71"/>
    <col collapsed="false" customWidth="true" hidden="false" outlineLevel="0" max="4" min="4" style="0" width="18.14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6.42"/>
    <col collapsed="false" customWidth="true" hidden="false" outlineLevel="0" max="8" min="8" style="0" width="11.99"/>
    <col collapsed="false" customWidth="true" hidden="false" outlineLevel="0" max="9" min="9" style="0" width="15.41"/>
    <col collapsed="false" customWidth="true" hidden="false" outlineLevel="0" max="10" min="10" style="0" width="11.28"/>
  </cols>
  <sheetData>
    <row r="2" customFormat="false" ht="53.25" hidden="false" customHeight="true" outlineLevel="0" collapsed="false">
      <c r="B2" s="87" t="s">
        <v>532</v>
      </c>
      <c r="C2" s="87"/>
      <c r="D2" s="87"/>
      <c r="E2" s="87"/>
      <c r="F2" s="87"/>
      <c r="G2" s="87"/>
      <c r="H2" s="87"/>
    </row>
    <row r="4" customFormat="false" ht="20.25" hidden="false" customHeight="false" outlineLevel="0" collapsed="false">
      <c r="B4" s="88" t="s">
        <v>3</v>
      </c>
      <c r="C4" s="88" t="s">
        <v>533</v>
      </c>
      <c r="D4" s="88"/>
      <c r="E4" s="88"/>
    </row>
    <row r="5" customFormat="false" ht="15.75" hidden="false" customHeight="false" outlineLevel="0" collapsed="false">
      <c r="C5" s="89"/>
      <c r="E5" s="1"/>
    </row>
    <row r="6" s="91" customFormat="true" ht="54" hidden="false" customHeight="true" outlineLevel="0" collapsed="false">
      <c r="A6" s="30" t="s">
        <v>46</v>
      </c>
      <c r="B6" s="30" t="s">
        <v>47</v>
      </c>
      <c r="C6" s="30" t="s">
        <v>48</v>
      </c>
      <c r="D6" s="30" t="s">
        <v>49</v>
      </c>
      <c r="E6" s="30" t="s">
        <v>534</v>
      </c>
      <c r="F6" s="30" t="s">
        <v>535</v>
      </c>
      <c r="G6" s="30" t="s">
        <v>536</v>
      </c>
      <c r="H6" s="30" t="s">
        <v>537</v>
      </c>
      <c r="I6" s="30" t="s">
        <v>538</v>
      </c>
      <c r="J6" s="90" t="s">
        <v>539</v>
      </c>
    </row>
    <row r="7" customFormat="false" ht="15.75" hidden="false" customHeight="false" outlineLevel="0" collapsed="false">
      <c r="A7" s="30" t="n">
        <v>1</v>
      </c>
      <c r="B7" s="33" t="s">
        <v>53</v>
      </c>
      <c r="C7" s="34" t="n">
        <v>2004</v>
      </c>
      <c r="D7" s="34" t="s">
        <v>54</v>
      </c>
      <c r="E7" s="34" t="n">
        <v>60</v>
      </c>
      <c r="F7" s="34" t="n">
        <v>60</v>
      </c>
      <c r="G7" s="34" t="n">
        <v>60</v>
      </c>
      <c r="H7" s="92"/>
      <c r="I7" s="92"/>
      <c r="J7" s="34" t="n">
        <f aca="false">E7+F7+G7+H7+I7</f>
        <v>180</v>
      </c>
    </row>
    <row r="8" customFormat="false" ht="15.75" hidden="false" customHeight="false" outlineLevel="0" collapsed="false">
      <c r="A8" s="30" t="n">
        <v>2</v>
      </c>
      <c r="B8" s="33" t="s">
        <v>55</v>
      </c>
      <c r="C8" s="34" t="n">
        <v>2004</v>
      </c>
      <c r="D8" s="34" t="s">
        <v>56</v>
      </c>
      <c r="E8" s="34" t="n">
        <v>54</v>
      </c>
      <c r="F8" s="34" t="n">
        <v>48</v>
      </c>
      <c r="G8" s="34" t="n">
        <v>54</v>
      </c>
      <c r="H8" s="92"/>
      <c r="I8" s="92"/>
      <c r="J8" s="34" t="n">
        <f aca="false">E8+F8+G8+H8+I8</f>
        <v>156</v>
      </c>
    </row>
    <row r="9" customFormat="false" ht="15.75" hidden="false" customHeight="false" outlineLevel="0" collapsed="false">
      <c r="A9" s="30" t="n">
        <v>3</v>
      </c>
      <c r="B9" s="33" t="s">
        <v>275</v>
      </c>
      <c r="C9" s="34" t="n">
        <v>2004</v>
      </c>
      <c r="D9" s="34" t="s">
        <v>54</v>
      </c>
      <c r="E9" s="34" t="n">
        <v>40</v>
      </c>
      <c r="F9" s="34" t="n">
        <v>54</v>
      </c>
      <c r="G9" s="34" t="n">
        <v>48</v>
      </c>
      <c r="H9" s="92"/>
      <c r="I9" s="92"/>
      <c r="J9" s="34" t="n">
        <f aca="false">E9+F9+G9+H9+I9</f>
        <v>142</v>
      </c>
    </row>
    <row r="10" customFormat="false" ht="15.75" hidden="false" customHeight="false" outlineLevel="0" collapsed="false">
      <c r="A10" s="30" t="n">
        <v>4</v>
      </c>
      <c r="B10" s="33" t="s">
        <v>58</v>
      </c>
      <c r="C10" s="34" t="n">
        <v>2004</v>
      </c>
      <c r="D10" s="34" t="s">
        <v>56</v>
      </c>
      <c r="E10" s="34" t="n">
        <v>43</v>
      </c>
      <c r="F10" s="34" t="n">
        <v>43</v>
      </c>
      <c r="G10" s="34" t="n">
        <v>40</v>
      </c>
      <c r="H10" s="92"/>
      <c r="I10" s="92"/>
      <c r="J10" s="34" t="n">
        <f aca="false">E10+F10+G10+H10+I10</f>
        <v>126</v>
      </c>
    </row>
    <row r="11" customFormat="false" ht="15.75" hidden="false" customHeight="false" outlineLevel="0" collapsed="false">
      <c r="A11" s="30" t="n">
        <v>5</v>
      </c>
      <c r="B11" s="33" t="s">
        <v>60</v>
      </c>
      <c r="C11" s="34" t="n">
        <v>2004</v>
      </c>
      <c r="D11" s="34" t="s">
        <v>56</v>
      </c>
      <c r="E11" s="34" t="n">
        <v>38</v>
      </c>
      <c r="F11" s="34" t="n">
        <v>40</v>
      </c>
      <c r="G11" s="34" t="n">
        <v>38</v>
      </c>
      <c r="H11" s="92"/>
      <c r="I11" s="92"/>
      <c r="J11" s="34" t="n">
        <f aca="false">E11+F11+G11+H11+I11</f>
        <v>116</v>
      </c>
    </row>
    <row r="12" customFormat="false" ht="15.75" hidden="false" customHeight="false" outlineLevel="0" collapsed="false">
      <c r="A12" s="30" t="n">
        <v>6</v>
      </c>
      <c r="B12" s="33" t="s">
        <v>57</v>
      </c>
      <c r="C12" s="34" t="n">
        <v>2004</v>
      </c>
      <c r="D12" s="34" t="s">
        <v>56</v>
      </c>
      <c r="E12" s="34" t="n">
        <v>48</v>
      </c>
      <c r="F12" s="34" t="n">
        <v>31</v>
      </c>
      <c r="G12" s="34" t="n">
        <v>32</v>
      </c>
      <c r="H12" s="92"/>
      <c r="I12" s="92"/>
      <c r="J12" s="34" t="n">
        <f aca="false">E12+F12+G12+H12+I12</f>
        <v>111</v>
      </c>
    </row>
    <row r="13" customFormat="false" ht="15.75" hidden="false" customHeight="false" outlineLevel="0" collapsed="false">
      <c r="A13" s="30" t="n">
        <v>7</v>
      </c>
      <c r="B13" s="33" t="s">
        <v>62</v>
      </c>
      <c r="C13" s="34" t="n">
        <v>2004</v>
      </c>
      <c r="D13" s="34" t="s">
        <v>54</v>
      </c>
      <c r="E13" s="34" t="n">
        <v>34</v>
      </c>
      <c r="F13" s="34" t="n">
        <v>38</v>
      </c>
      <c r="G13" s="34" t="n">
        <v>36</v>
      </c>
      <c r="H13" s="92"/>
      <c r="I13" s="92"/>
      <c r="J13" s="34" t="n">
        <f aca="false">E13+F13+G13+H13+I13</f>
        <v>108</v>
      </c>
    </row>
    <row r="14" customFormat="false" ht="15.75" hidden="false" customHeight="false" outlineLevel="0" collapsed="false">
      <c r="A14" s="30" t="n">
        <v>8</v>
      </c>
      <c r="B14" s="33" t="s">
        <v>61</v>
      </c>
      <c r="C14" s="34" t="n">
        <v>2005</v>
      </c>
      <c r="D14" s="34" t="s">
        <v>56</v>
      </c>
      <c r="E14" s="34" t="n">
        <v>36</v>
      </c>
      <c r="F14" s="34" t="n">
        <v>36</v>
      </c>
      <c r="G14" s="34" t="n">
        <v>34</v>
      </c>
      <c r="H14" s="92"/>
      <c r="I14" s="92"/>
      <c r="J14" s="34" t="n">
        <f aca="false">E14+F14+G14+H14+I14</f>
        <v>106</v>
      </c>
    </row>
    <row r="15" customFormat="false" ht="15.75" hidden="false" customHeight="false" outlineLevel="0" collapsed="false">
      <c r="A15" s="30" t="n">
        <v>9</v>
      </c>
      <c r="B15" s="33" t="s">
        <v>65</v>
      </c>
      <c r="C15" s="34" t="n">
        <v>2005</v>
      </c>
      <c r="D15" s="34" t="s">
        <v>56</v>
      </c>
      <c r="E15" s="34" t="n">
        <v>31</v>
      </c>
      <c r="F15" s="34" t="n">
        <v>32</v>
      </c>
      <c r="G15" s="34" t="n">
        <v>31</v>
      </c>
      <c r="H15" s="92"/>
      <c r="I15" s="92"/>
      <c r="J15" s="34" t="n">
        <f aca="false">E15+F15+G15+H15+I15</f>
        <v>94</v>
      </c>
    </row>
    <row r="16" customFormat="false" ht="15.75" hidden="false" customHeight="false" outlineLevel="0" collapsed="false">
      <c r="A16" s="30" t="n">
        <v>10</v>
      </c>
      <c r="B16" s="33" t="s">
        <v>289</v>
      </c>
      <c r="C16" s="34" t="n">
        <v>2004</v>
      </c>
      <c r="D16" s="34" t="s">
        <v>56</v>
      </c>
      <c r="E16" s="34"/>
      <c r="F16" s="34" t="n">
        <v>30</v>
      </c>
      <c r="G16" s="34" t="n">
        <v>43</v>
      </c>
      <c r="H16" s="92"/>
      <c r="I16" s="92"/>
      <c r="J16" s="34" t="n">
        <f aca="false">E16+F16+G16+H16+I16</f>
        <v>73</v>
      </c>
    </row>
    <row r="17" customFormat="false" ht="15.75" hidden="false" customHeight="false" outlineLevel="0" collapsed="false">
      <c r="A17" s="30" t="n">
        <v>11</v>
      </c>
      <c r="B17" s="33" t="s">
        <v>66</v>
      </c>
      <c r="C17" s="34" t="n">
        <v>2005</v>
      </c>
      <c r="D17" s="34" t="s">
        <v>54</v>
      </c>
      <c r="E17" s="34" t="n">
        <v>30</v>
      </c>
      <c r="F17" s="34" t="n">
        <v>34</v>
      </c>
      <c r="G17" s="34"/>
      <c r="H17" s="92"/>
      <c r="I17" s="92"/>
      <c r="J17" s="34" t="n">
        <f aca="false">E17+F17+G17+H17+I17</f>
        <v>64</v>
      </c>
    </row>
    <row r="18" customFormat="false" ht="15.75" hidden="false" customHeight="false" outlineLevel="0" collapsed="false">
      <c r="A18" s="30" t="n">
        <v>12</v>
      </c>
      <c r="B18" s="33" t="s">
        <v>63</v>
      </c>
      <c r="C18" s="34" t="n">
        <v>2006</v>
      </c>
      <c r="D18" s="34" t="s">
        <v>64</v>
      </c>
      <c r="E18" s="34" t="n">
        <v>32</v>
      </c>
      <c r="F18" s="34"/>
      <c r="G18" s="34" t="n">
        <v>26</v>
      </c>
      <c r="H18" s="92"/>
      <c r="I18" s="92"/>
      <c r="J18" s="34" t="n">
        <f aca="false">E18+F18+G18+H18+I18</f>
        <v>58</v>
      </c>
    </row>
    <row r="19" customFormat="false" ht="15.75" hidden="false" customHeight="false" outlineLevel="0" collapsed="false">
      <c r="A19" s="30" t="n">
        <v>13</v>
      </c>
      <c r="B19" s="33" t="s">
        <v>69</v>
      </c>
      <c r="C19" s="34" t="n">
        <v>2004</v>
      </c>
      <c r="D19" s="34" t="s">
        <v>56</v>
      </c>
      <c r="E19" s="34" t="n">
        <v>26</v>
      </c>
      <c r="F19" s="34"/>
      <c r="G19" s="34" t="n">
        <v>30</v>
      </c>
      <c r="H19" s="92"/>
      <c r="I19" s="92"/>
      <c r="J19" s="34" t="n">
        <f aca="false">E19+F19+G19+H19+I19</f>
        <v>56</v>
      </c>
    </row>
    <row r="20" customFormat="false" ht="15.75" hidden="false" customHeight="false" outlineLevel="0" collapsed="false">
      <c r="A20" s="30" t="n">
        <v>14</v>
      </c>
      <c r="B20" s="33" t="s">
        <v>291</v>
      </c>
      <c r="C20" s="34" t="n">
        <v>2004</v>
      </c>
      <c r="D20" s="34" t="s">
        <v>292</v>
      </c>
      <c r="E20" s="34"/>
      <c r="F20" s="34" t="n">
        <v>28</v>
      </c>
      <c r="G20" s="34" t="n">
        <v>28</v>
      </c>
      <c r="H20" s="92"/>
      <c r="I20" s="92"/>
      <c r="J20" s="34" t="n">
        <f aca="false">E20+F20+G20+H20+I20</f>
        <v>56</v>
      </c>
    </row>
    <row r="21" customFormat="false" ht="15.75" hidden="false" customHeight="false" outlineLevel="0" collapsed="false">
      <c r="A21" s="30" t="n">
        <v>15</v>
      </c>
      <c r="B21" s="33" t="s">
        <v>297</v>
      </c>
      <c r="C21" s="34" t="n">
        <v>2004</v>
      </c>
      <c r="D21" s="34" t="s">
        <v>68</v>
      </c>
      <c r="E21" s="34" t="n">
        <v>28</v>
      </c>
      <c r="F21" s="34" t="n">
        <v>24</v>
      </c>
      <c r="G21" s="34"/>
      <c r="H21" s="92"/>
      <c r="I21" s="92"/>
      <c r="J21" s="34" t="n">
        <f aca="false">E21+F21+G21+H21+I21</f>
        <v>52</v>
      </c>
    </row>
    <row r="22" customFormat="false" ht="15.75" hidden="false" customHeight="false" outlineLevel="0" collapsed="false">
      <c r="A22" s="30" t="n">
        <v>16</v>
      </c>
      <c r="B22" s="33" t="s">
        <v>70</v>
      </c>
      <c r="C22" s="34" t="n">
        <v>2004</v>
      </c>
      <c r="D22" s="34" t="s">
        <v>56</v>
      </c>
      <c r="E22" s="34" t="n">
        <v>24</v>
      </c>
      <c r="F22" s="34"/>
      <c r="G22" s="34" t="n">
        <v>22</v>
      </c>
      <c r="H22" s="92"/>
      <c r="I22" s="92"/>
      <c r="J22" s="34" t="n">
        <f aca="false">E22+F22+G22+H22+I22</f>
        <v>46</v>
      </c>
    </row>
    <row r="23" customFormat="false" ht="15.75" hidden="false" customHeight="false" outlineLevel="0" collapsed="false">
      <c r="A23" s="30" t="n">
        <v>17</v>
      </c>
      <c r="B23" s="33" t="s">
        <v>75</v>
      </c>
      <c r="C23" s="34" t="n">
        <v>2004</v>
      </c>
      <c r="D23" s="34" t="s">
        <v>54</v>
      </c>
      <c r="E23" s="34" t="n">
        <v>16</v>
      </c>
      <c r="F23" s="34" t="n">
        <v>20</v>
      </c>
      <c r="G23" s="34" t="n">
        <v>10</v>
      </c>
      <c r="H23" s="92"/>
      <c r="I23" s="92"/>
      <c r="J23" s="34" t="n">
        <f aca="false">E23+F23+G23+H23+I23</f>
        <v>46</v>
      </c>
    </row>
    <row r="24" customFormat="false" ht="15.75" hidden="false" customHeight="false" outlineLevel="0" collapsed="false">
      <c r="A24" s="30" t="n">
        <v>18</v>
      </c>
      <c r="B24" s="33" t="s">
        <v>299</v>
      </c>
      <c r="C24" s="34" t="n">
        <v>4004</v>
      </c>
      <c r="D24" s="34" t="s">
        <v>56</v>
      </c>
      <c r="E24" s="34"/>
      <c r="F24" s="34" t="n">
        <v>22</v>
      </c>
      <c r="G24" s="34" t="n">
        <v>24</v>
      </c>
      <c r="H24" s="92"/>
      <c r="I24" s="92"/>
      <c r="J24" s="34" t="n">
        <f aca="false">E24+F24+G24+H24+I24</f>
        <v>46</v>
      </c>
    </row>
    <row r="25" customFormat="false" ht="15.75" hidden="false" customHeight="false" outlineLevel="0" collapsed="false">
      <c r="A25" s="30" t="n">
        <v>19</v>
      </c>
      <c r="B25" s="33" t="s">
        <v>72</v>
      </c>
      <c r="C25" s="34" t="n">
        <v>2004</v>
      </c>
      <c r="D25" s="34" t="s">
        <v>64</v>
      </c>
      <c r="E25" s="34" t="n">
        <v>20</v>
      </c>
      <c r="F25" s="34"/>
      <c r="G25" s="34" t="n">
        <v>16</v>
      </c>
      <c r="H25" s="92"/>
      <c r="I25" s="92"/>
      <c r="J25" s="34" t="n">
        <f aca="false">E25+F25+G25+H25+I25</f>
        <v>36</v>
      </c>
    </row>
    <row r="26" customFormat="false" ht="15.75" hidden="false" customHeight="false" outlineLevel="0" collapsed="false">
      <c r="A26" s="30" t="n">
        <v>20</v>
      </c>
      <c r="B26" s="33" t="s">
        <v>304</v>
      </c>
      <c r="C26" s="34" t="n">
        <v>2004</v>
      </c>
      <c r="D26" s="34" t="s">
        <v>56</v>
      </c>
      <c r="E26" s="34"/>
      <c r="F26" s="34" t="n">
        <v>16</v>
      </c>
      <c r="G26" s="34" t="n">
        <v>20</v>
      </c>
      <c r="H26" s="92"/>
      <c r="I26" s="92"/>
      <c r="J26" s="34" t="n">
        <f aca="false">E26+F26+G26+H26+I26</f>
        <v>36</v>
      </c>
    </row>
    <row r="27" customFormat="false" ht="15.75" hidden="false" customHeight="false" outlineLevel="0" collapsed="false">
      <c r="A27" s="30" t="n">
        <v>21</v>
      </c>
      <c r="B27" s="33" t="s">
        <v>71</v>
      </c>
      <c r="C27" s="34" t="n">
        <v>2005</v>
      </c>
      <c r="D27" s="34" t="s">
        <v>64</v>
      </c>
      <c r="E27" s="34" t="n">
        <v>22</v>
      </c>
      <c r="F27" s="34"/>
      <c r="G27" s="34" t="n">
        <v>12</v>
      </c>
      <c r="H27" s="92"/>
      <c r="I27" s="92"/>
      <c r="J27" s="34" t="n">
        <f aca="false">E27+F27+G27+H27+I27</f>
        <v>34</v>
      </c>
    </row>
    <row r="28" customFormat="false" ht="15.75" hidden="false" customHeight="false" outlineLevel="0" collapsed="false">
      <c r="A28" s="30" t="n">
        <v>22</v>
      </c>
      <c r="B28" s="33" t="s">
        <v>308</v>
      </c>
      <c r="C28" s="34" t="n">
        <v>2004</v>
      </c>
      <c r="D28" s="34" t="s">
        <v>56</v>
      </c>
      <c r="E28" s="34"/>
      <c r="F28" s="34" t="n">
        <v>12</v>
      </c>
      <c r="G28" s="34" t="n">
        <v>18</v>
      </c>
      <c r="H28" s="92"/>
      <c r="I28" s="92"/>
      <c r="J28" s="34" t="n">
        <f aca="false">E28+F28+G28+H28+I28</f>
        <v>30</v>
      </c>
    </row>
    <row r="29" customFormat="false" ht="15.75" hidden="false" customHeight="false" outlineLevel="0" collapsed="false">
      <c r="A29" s="30" t="n">
        <v>23</v>
      </c>
      <c r="B29" s="33" t="s">
        <v>294</v>
      </c>
      <c r="C29" s="34" t="n">
        <v>2004</v>
      </c>
      <c r="D29" s="34" t="s">
        <v>295</v>
      </c>
      <c r="E29" s="34"/>
      <c r="F29" s="34" t="n">
        <v>26</v>
      </c>
      <c r="G29" s="34"/>
      <c r="H29" s="92"/>
      <c r="I29" s="92"/>
      <c r="J29" s="34" t="n">
        <f aca="false">E29+F29+G29+H29+I29</f>
        <v>26</v>
      </c>
    </row>
    <row r="30" customFormat="false" ht="15.75" hidden="false" customHeight="false" outlineLevel="0" collapsed="false">
      <c r="A30" s="30" t="n">
        <v>24</v>
      </c>
      <c r="B30" s="33" t="s">
        <v>73</v>
      </c>
      <c r="C30" s="34" t="n">
        <v>2004</v>
      </c>
      <c r="D30" s="34" t="s">
        <v>74</v>
      </c>
      <c r="E30" s="34" t="n">
        <v>18</v>
      </c>
      <c r="F30" s="34" t="n">
        <v>7</v>
      </c>
      <c r="G30" s="34"/>
      <c r="H30" s="92"/>
      <c r="I30" s="92"/>
      <c r="J30" s="34" t="n">
        <f aca="false">E30+F30+G30+H30+I30</f>
        <v>25</v>
      </c>
    </row>
    <row r="31" customFormat="false" ht="15.75" hidden="false" customHeight="false" outlineLevel="0" collapsed="false">
      <c r="A31" s="30" t="n">
        <v>25</v>
      </c>
      <c r="B31" s="33" t="s">
        <v>302</v>
      </c>
      <c r="C31" s="34" t="n">
        <v>2005</v>
      </c>
      <c r="D31" s="34" t="s">
        <v>292</v>
      </c>
      <c r="E31" s="34"/>
      <c r="F31" s="34" t="n">
        <v>18</v>
      </c>
      <c r="G31" s="34"/>
      <c r="H31" s="92"/>
      <c r="I31" s="92"/>
      <c r="J31" s="34" t="n">
        <f aca="false">E31+F31+G31+H31+I31</f>
        <v>18</v>
      </c>
    </row>
    <row r="32" customFormat="false" ht="15.75" hidden="false" customHeight="false" outlineLevel="0" collapsed="false">
      <c r="A32" s="30" t="n">
        <v>26</v>
      </c>
      <c r="B32" s="33" t="s">
        <v>306</v>
      </c>
      <c r="C32" s="34" t="n">
        <v>2004</v>
      </c>
      <c r="D32" s="34" t="s">
        <v>292</v>
      </c>
      <c r="E32" s="34"/>
      <c r="F32" s="34" t="n">
        <v>14</v>
      </c>
      <c r="G32" s="34"/>
      <c r="H32" s="92"/>
      <c r="I32" s="92"/>
      <c r="J32" s="34" t="n">
        <f aca="false">E32+F32+G32+H32+I32</f>
        <v>14</v>
      </c>
    </row>
    <row r="33" customFormat="false" ht="15.75" hidden="false" customHeight="false" outlineLevel="0" collapsed="false">
      <c r="A33" s="30" t="n">
        <v>27</v>
      </c>
      <c r="B33" s="33" t="s">
        <v>456</v>
      </c>
      <c r="C33" s="34" t="n">
        <v>2004</v>
      </c>
      <c r="D33" s="34" t="s">
        <v>56</v>
      </c>
      <c r="E33" s="34"/>
      <c r="F33" s="34"/>
      <c r="G33" s="34" t="n">
        <v>14</v>
      </c>
      <c r="H33" s="92"/>
      <c r="I33" s="92"/>
      <c r="J33" s="34" t="n">
        <f aca="false">E33+F33+G33+H33+I33</f>
        <v>14</v>
      </c>
    </row>
    <row r="34" customFormat="false" ht="15.75" hidden="false" customHeight="false" outlineLevel="0" collapsed="false">
      <c r="A34" s="30" t="n">
        <v>28</v>
      </c>
      <c r="B34" s="33" t="s">
        <v>310</v>
      </c>
      <c r="C34" s="34" t="n">
        <v>2004</v>
      </c>
      <c r="D34" s="34" t="s">
        <v>292</v>
      </c>
      <c r="E34" s="34"/>
      <c r="F34" s="34" t="n">
        <v>10</v>
      </c>
      <c r="G34" s="34"/>
      <c r="H34" s="92"/>
      <c r="I34" s="92"/>
      <c r="J34" s="34" t="n">
        <f aca="false">E34+F34+G34+H34+I34</f>
        <v>10</v>
      </c>
    </row>
    <row r="35" customFormat="false" ht="15.75" hidden="false" customHeight="false" outlineLevel="0" collapsed="false">
      <c r="A35" s="30" t="n">
        <v>29</v>
      </c>
      <c r="B35" s="33" t="s">
        <v>312</v>
      </c>
      <c r="C35" s="34" t="n">
        <v>2004</v>
      </c>
      <c r="D35" s="34" t="s">
        <v>56</v>
      </c>
      <c r="E35" s="34"/>
      <c r="F35" s="34" t="n">
        <v>9</v>
      </c>
      <c r="G35" s="34"/>
      <c r="H35" s="92"/>
      <c r="I35" s="92"/>
      <c r="J35" s="34" t="n">
        <f aca="false">E35+F35+G35+H35+I35</f>
        <v>9</v>
      </c>
    </row>
    <row r="36" customFormat="false" ht="15.75" hidden="false" customHeight="false" outlineLevel="0" collapsed="false">
      <c r="A36" s="30" t="n">
        <v>30</v>
      </c>
      <c r="B36" s="33" t="s">
        <v>458</v>
      </c>
      <c r="C36" s="34" t="n">
        <v>2005</v>
      </c>
      <c r="D36" s="34" t="s">
        <v>56</v>
      </c>
      <c r="E36" s="34"/>
      <c r="F36" s="34"/>
      <c r="G36" s="34" t="n">
        <v>9</v>
      </c>
      <c r="H36" s="92"/>
      <c r="I36" s="92"/>
      <c r="J36" s="34" t="n">
        <f aca="false">E36+F36+G36+H36+I36</f>
        <v>9</v>
      </c>
    </row>
    <row r="37" customFormat="false" ht="15.75" hidden="false" customHeight="false" outlineLevel="0" collapsed="false">
      <c r="A37" s="30" t="n">
        <v>31</v>
      </c>
      <c r="B37" s="33" t="s">
        <v>314</v>
      </c>
      <c r="C37" s="34" t="n">
        <v>2005</v>
      </c>
      <c r="D37" s="34" t="s">
        <v>84</v>
      </c>
      <c r="E37" s="34"/>
      <c r="F37" s="34" t="n">
        <v>8</v>
      </c>
      <c r="G37" s="34"/>
      <c r="H37" s="92"/>
      <c r="I37" s="92"/>
      <c r="J37" s="34" t="n">
        <f aca="false">E37+F37+G37+H37+I37</f>
        <v>8</v>
      </c>
    </row>
    <row r="38" customFormat="false" ht="15.75" hidden="false" customHeight="false" outlineLevel="0" collapsed="false">
      <c r="A38" s="30" t="n">
        <v>32</v>
      </c>
      <c r="B38" s="33" t="s">
        <v>459</v>
      </c>
      <c r="C38" s="34" t="n">
        <v>2006</v>
      </c>
      <c r="D38" s="34" t="s">
        <v>64</v>
      </c>
      <c r="E38" s="34"/>
      <c r="F38" s="34"/>
      <c r="G38" s="34" t="n">
        <v>8</v>
      </c>
      <c r="H38" s="92"/>
      <c r="I38" s="92"/>
      <c r="J38" s="34" t="n">
        <f aca="false">E38+F38+G38+H38+I38</f>
        <v>8</v>
      </c>
    </row>
    <row r="39" customFormat="false" ht="15.75" hidden="false" customHeight="false" outlineLevel="0" collapsed="false">
      <c r="A39" s="30" t="n">
        <v>33</v>
      </c>
      <c r="B39" s="33" t="s">
        <v>460</v>
      </c>
      <c r="C39" s="34" t="n">
        <v>2006</v>
      </c>
      <c r="D39" s="34" t="s">
        <v>64</v>
      </c>
      <c r="E39" s="34"/>
      <c r="F39" s="34"/>
      <c r="G39" s="34" t="n">
        <v>7</v>
      </c>
      <c r="H39" s="92"/>
      <c r="I39" s="92"/>
      <c r="J39" s="34" t="n">
        <f aca="false">E39+F39+G39+H39+I39</f>
        <v>7</v>
      </c>
    </row>
    <row r="40" customFormat="false" ht="15.75" hidden="false" customHeight="false" outlineLevel="0" collapsed="false">
      <c r="A40" s="30" t="n">
        <v>34</v>
      </c>
      <c r="B40" s="33" t="s">
        <v>318</v>
      </c>
      <c r="C40" s="34" t="n">
        <v>2004</v>
      </c>
      <c r="D40" s="34" t="s">
        <v>292</v>
      </c>
      <c r="E40" s="34"/>
      <c r="F40" s="34" t="n">
        <v>6</v>
      </c>
      <c r="G40" s="34"/>
      <c r="H40" s="92"/>
      <c r="I40" s="92"/>
      <c r="J40" s="34" t="n">
        <f aca="false">E40+F40+G40+H40+I40</f>
        <v>6</v>
      </c>
    </row>
    <row r="41" customFormat="false" ht="15.75" hidden="false" customHeight="false" outlineLevel="0" collapsed="false">
      <c r="A41" s="30" t="n">
        <v>35</v>
      </c>
      <c r="B41" s="33" t="s">
        <v>320</v>
      </c>
      <c r="C41" s="34" t="n">
        <v>2004</v>
      </c>
      <c r="D41" s="34" t="s">
        <v>316</v>
      </c>
      <c r="E41" s="34"/>
      <c r="F41" s="34" t="n">
        <v>5</v>
      </c>
      <c r="G41" s="34"/>
      <c r="H41" s="92"/>
      <c r="I41" s="92"/>
      <c r="J41" s="34" t="n">
        <f aca="false">E41+F41+G41+H41+I41</f>
        <v>5</v>
      </c>
    </row>
    <row r="42" customFormat="false" ht="15.75" hidden="false" customHeight="false" outlineLevel="0" collapsed="false">
      <c r="A42" s="30" t="n">
        <v>36</v>
      </c>
      <c r="B42" s="33" t="s">
        <v>322</v>
      </c>
      <c r="C42" s="34" t="n">
        <v>2006</v>
      </c>
      <c r="D42" s="34" t="s">
        <v>84</v>
      </c>
      <c r="E42" s="34"/>
      <c r="F42" s="34" t="n">
        <v>4</v>
      </c>
      <c r="G42" s="34"/>
      <c r="H42" s="92"/>
      <c r="I42" s="92"/>
      <c r="J42" s="34" t="n">
        <f aca="false">E42+F42+G42+H42+I42</f>
        <v>4</v>
      </c>
    </row>
    <row r="44" customFormat="false" ht="15.75" hidden="false" customHeight="false" outlineLevel="0" collapsed="false">
      <c r="A44" s="93"/>
      <c r="B44" s="94"/>
      <c r="C44" s="93"/>
      <c r="D44" s="93"/>
      <c r="E44" s="93"/>
      <c r="F44" s="93"/>
      <c r="G44" s="93"/>
      <c r="H44" s="93"/>
      <c r="I44" s="93"/>
      <c r="J44" s="93"/>
    </row>
    <row r="45" customFormat="false" ht="20.25" hidden="false" customHeight="false" outlineLevel="0" collapsed="false">
      <c r="B45" s="88" t="s">
        <v>3</v>
      </c>
      <c r="C45" s="88" t="s">
        <v>540</v>
      </c>
      <c r="D45" s="88"/>
      <c r="E45" s="88"/>
    </row>
    <row r="46" customFormat="false" ht="15.75" hidden="false" customHeight="false" outlineLevel="0" collapsed="false">
      <c r="A46" s="89"/>
    </row>
    <row r="47" s="91" customFormat="true" ht="54" hidden="false" customHeight="true" outlineLevel="0" collapsed="false">
      <c r="A47" s="30" t="s">
        <v>46</v>
      </c>
      <c r="B47" s="30" t="s">
        <v>47</v>
      </c>
      <c r="C47" s="30" t="s">
        <v>48</v>
      </c>
      <c r="D47" s="30" t="s">
        <v>49</v>
      </c>
      <c r="E47" s="30" t="s">
        <v>534</v>
      </c>
      <c r="F47" s="30" t="s">
        <v>535</v>
      </c>
      <c r="G47" s="30" t="s">
        <v>536</v>
      </c>
      <c r="H47" s="30" t="s">
        <v>537</v>
      </c>
      <c r="I47" s="30" t="s">
        <v>538</v>
      </c>
      <c r="J47" s="90" t="s">
        <v>539</v>
      </c>
    </row>
    <row r="48" customFormat="false" ht="15.75" hidden="false" customHeight="false" outlineLevel="0" collapsed="false">
      <c r="A48" s="30" t="n">
        <v>1</v>
      </c>
      <c r="B48" s="33" t="s">
        <v>78</v>
      </c>
      <c r="C48" s="34" t="n">
        <v>2004</v>
      </c>
      <c r="D48" s="34" t="s">
        <v>54</v>
      </c>
      <c r="E48" s="34" t="n">
        <v>60</v>
      </c>
      <c r="F48" s="34" t="n">
        <v>60</v>
      </c>
      <c r="G48" s="34" t="n">
        <v>54</v>
      </c>
      <c r="H48" s="92"/>
      <c r="I48" s="92"/>
      <c r="J48" s="34" t="n">
        <f aca="false">E48+F48+G48+H48+I48</f>
        <v>174</v>
      </c>
    </row>
    <row r="49" customFormat="false" ht="15.75" hidden="false" customHeight="false" outlineLevel="0" collapsed="false">
      <c r="A49" s="30" t="n">
        <v>2</v>
      </c>
      <c r="B49" s="33" t="s">
        <v>325</v>
      </c>
      <c r="C49" s="34" t="n">
        <v>2004</v>
      </c>
      <c r="D49" s="34" t="s">
        <v>56</v>
      </c>
      <c r="E49" s="34" t="n">
        <v>48</v>
      </c>
      <c r="F49" s="34" t="n">
        <v>48</v>
      </c>
      <c r="G49" s="34" t="n">
        <v>40</v>
      </c>
      <c r="H49" s="92"/>
      <c r="I49" s="92"/>
      <c r="J49" s="34" t="n">
        <f aca="false">E49+F49+G49+H49+I49</f>
        <v>136</v>
      </c>
    </row>
    <row r="50" customFormat="false" ht="15.75" hidden="false" customHeight="false" outlineLevel="0" collapsed="false">
      <c r="A50" s="30" t="n">
        <v>3</v>
      </c>
      <c r="B50" s="33" t="s">
        <v>81</v>
      </c>
      <c r="C50" s="34" t="n">
        <v>2004</v>
      </c>
      <c r="D50" s="34" t="s">
        <v>54</v>
      </c>
      <c r="E50" s="34" t="n">
        <v>43</v>
      </c>
      <c r="F50" s="34" t="n">
        <v>43</v>
      </c>
      <c r="G50" s="34" t="n">
        <v>32</v>
      </c>
      <c r="H50" s="92"/>
      <c r="I50" s="92"/>
      <c r="J50" s="34" t="n">
        <f aca="false">E50+F50+G50+H50+I50</f>
        <v>118</v>
      </c>
    </row>
    <row r="51" customFormat="false" ht="15.75" hidden="false" customHeight="false" outlineLevel="0" collapsed="false">
      <c r="A51" s="30" t="n">
        <v>4</v>
      </c>
      <c r="B51" s="33" t="s">
        <v>327</v>
      </c>
      <c r="C51" s="34" t="n">
        <v>2004</v>
      </c>
      <c r="D51" s="34" t="s">
        <v>56</v>
      </c>
      <c r="E51" s="34" t="n">
        <v>40</v>
      </c>
      <c r="F51" s="34" t="n">
        <v>40</v>
      </c>
      <c r="G51" s="34" t="n">
        <v>36</v>
      </c>
      <c r="H51" s="92"/>
      <c r="I51" s="92"/>
      <c r="J51" s="34" t="n">
        <f aca="false">E51+F51+G51+H51+I51</f>
        <v>116</v>
      </c>
    </row>
    <row r="52" customFormat="false" ht="15.75" hidden="false" customHeight="false" outlineLevel="0" collapsed="false">
      <c r="A52" s="30" t="n">
        <v>5</v>
      </c>
      <c r="B52" s="33" t="s">
        <v>86</v>
      </c>
      <c r="C52" s="34" t="n">
        <v>2005</v>
      </c>
      <c r="D52" s="34" t="s">
        <v>54</v>
      </c>
      <c r="E52" s="34" t="n">
        <v>34</v>
      </c>
      <c r="F52" s="34" t="n">
        <v>38</v>
      </c>
      <c r="G52" s="34" t="n">
        <v>34</v>
      </c>
      <c r="H52" s="92"/>
      <c r="I52" s="92"/>
      <c r="J52" s="34" t="n">
        <f aca="false">E52+F52+G52+H52+I52</f>
        <v>106</v>
      </c>
    </row>
    <row r="53" customFormat="false" ht="15.75" hidden="false" customHeight="false" outlineLevel="0" collapsed="false">
      <c r="A53" s="30" t="n">
        <v>6</v>
      </c>
      <c r="B53" s="33" t="s">
        <v>324</v>
      </c>
      <c r="C53" s="34" t="n">
        <v>2004</v>
      </c>
      <c r="D53" s="34" t="s">
        <v>56</v>
      </c>
      <c r="E53" s="34"/>
      <c r="F53" s="34" t="n">
        <v>54</v>
      </c>
      <c r="G53" s="34" t="n">
        <v>48</v>
      </c>
      <c r="H53" s="92"/>
      <c r="I53" s="92"/>
      <c r="J53" s="34" t="n">
        <f aca="false">E53+F53+G53+H53+I53</f>
        <v>102</v>
      </c>
    </row>
    <row r="54" customFormat="false" ht="15.75" hidden="false" customHeight="false" outlineLevel="0" collapsed="false">
      <c r="A54" s="30" t="n">
        <v>7</v>
      </c>
      <c r="B54" s="33" t="s">
        <v>79</v>
      </c>
      <c r="C54" s="34" t="n">
        <v>2004</v>
      </c>
      <c r="D54" s="34" t="s">
        <v>64</v>
      </c>
      <c r="E54" s="34" t="n">
        <v>54</v>
      </c>
      <c r="F54" s="34"/>
      <c r="G54" s="34" t="n">
        <v>43</v>
      </c>
      <c r="H54" s="92"/>
      <c r="I54" s="92"/>
      <c r="J54" s="34" t="n">
        <f aca="false">E54+F54+G54+H54+I54</f>
        <v>97</v>
      </c>
    </row>
    <row r="55" customFormat="false" ht="15.75" hidden="false" customHeight="false" outlineLevel="0" collapsed="false">
      <c r="A55" s="30" t="n">
        <v>8</v>
      </c>
      <c r="B55" s="33" t="s">
        <v>331</v>
      </c>
      <c r="C55" s="34" t="n">
        <v>2004</v>
      </c>
      <c r="D55" s="34" t="s">
        <v>56</v>
      </c>
      <c r="E55" s="34"/>
      <c r="F55" s="34" t="n">
        <v>34</v>
      </c>
      <c r="G55" s="34" t="n">
        <v>38</v>
      </c>
      <c r="H55" s="92"/>
      <c r="I55" s="92"/>
      <c r="J55" s="34" t="n">
        <f aca="false">E55+F55+G55+H55+I55</f>
        <v>72</v>
      </c>
    </row>
    <row r="56" customFormat="false" ht="15.75" hidden="false" customHeight="false" outlineLevel="0" collapsed="false">
      <c r="A56" s="30" t="n">
        <v>9</v>
      </c>
      <c r="B56" s="33" t="s">
        <v>85</v>
      </c>
      <c r="C56" s="34" t="n">
        <v>2005</v>
      </c>
      <c r="D56" s="34" t="s">
        <v>54</v>
      </c>
      <c r="E56" s="34" t="n">
        <v>36</v>
      </c>
      <c r="F56" s="34" t="n">
        <v>32</v>
      </c>
      <c r="G56" s="34"/>
      <c r="H56" s="92"/>
      <c r="I56" s="92"/>
      <c r="J56" s="34" t="n">
        <f aca="false">E56+F56+G56+H56+I56</f>
        <v>68</v>
      </c>
    </row>
    <row r="57" customFormat="false" ht="15.75" hidden="false" customHeight="false" outlineLevel="0" collapsed="false">
      <c r="A57" s="30" t="n">
        <v>10</v>
      </c>
      <c r="B57" s="33" t="s">
        <v>87</v>
      </c>
      <c r="C57" s="34" t="n">
        <v>2004</v>
      </c>
      <c r="D57" s="34" t="s">
        <v>56</v>
      </c>
      <c r="E57" s="34" t="n">
        <v>32</v>
      </c>
      <c r="F57" s="34" t="n">
        <v>31</v>
      </c>
      <c r="G57" s="34"/>
      <c r="H57" s="92"/>
      <c r="I57" s="92"/>
      <c r="J57" s="34" t="n">
        <f aca="false">E57+F57+G57+H57+I57</f>
        <v>63</v>
      </c>
    </row>
    <row r="58" customFormat="false" ht="15.75" hidden="false" customHeight="false" outlineLevel="0" collapsed="false">
      <c r="A58" s="30" t="n">
        <v>11</v>
      </c>
      <c r="B58" s="33" t="s">
        <v>462</v>
      </c>
      <c r="C58" s="34" t="n">
        <v>2004</v>
      </c>
      <c r="D58" s="34" t="s">
        <v>56</v>
      </c>
      <c r="E58" s="34"/>
      <c r="F58" s="34"/>
      <c r="G58" s="34" t="n">
        <v>60</v>
      </c>
      <c r="H58" s="92"/>
      <c r="I58" s="92"/>
      <c r="J58" s="34" t="n">
        <f aca="false">E58+F58+G58+H58+I58</f>
        <v>60</v>
      </c>
    </row>
    <row r="59" customFormat="false" ht="15.75" hidden="false" customHeight="false" outlineLevel="0" collapsed="false">
      <c r="A59" s="30" t="n">
        <v>12</v>
      </c>
      <c r="B59" s="33" t="s">
        <v>334</v>
      </c>
      <c r="C59" s="34" t="n">
        <v>2004</v>
      </c>
      <c r="D59" s="34" t="s">
        <v>56</v>
      </c>
      <c r="E59" s="34"/>
      <c r="F59" s="34" t="n">
        <v>26</v>
      </c>
      <c r="G59" s="34" t="n">
        <v>31</v>
      </c>
      <c r="H59" s="92"/>
      <c r="I59" s="92"/>
      <c r="J59" s="34" t="n">
        <f aca="false">E59+F59+G59+H59+I59</f>
        <v>57</v>
      </c>
    </row>
    <row r="60" customFormat="false" ht="15.75" hidden="false" customHeight="false" outlineLevel="0" collapsed="false">
      <c r="A60" s="30" t="n">
        <v>13</v>
      </c>
      <c r="B60" s="33" t="s">
        <v>91</v>
      </c>
      <c r="C60" s="34" t="n">
        <v>2004</v>
      </c>
      <c r="D60" s="34" t="s">
        <v>64</v>
      </c>
      <c r="E60" s="34" t="n">
        <v>26</v>
      </c>
      <c r="F60" s="34"/>
      <c r="G60" s="34" t="n">
        <v>20</v>
      </c>
      <c r="H60" s="92"/>
      <c r="I60" s="92"/>
      <c r="J60" s="34" t="n">
        <f aca="false">E60+F60+G60+H60+I60</f>
        <v>46</v>
      </c>
    </row>
    <row r="61" customFormat="false" ht="15.75" hidden="false" customHeight="false" outlineLevel="0" collapsed="false">
      <c r="A61" s="30" t="n">
        <v>14</v>
      </c>
      <c r="B61" s="33" t="s">
        <v>83</v>
      </c>
      <c r="C61" s="34" t="n">
        <v>2004</v>
      </c>
      <c r="D61" s="34" t="s">
        <v>84</v>
      </c>
      <c r="E61" s="34" t="n">
        <v>38</v>
      </c>
      <c r="F61" s="34"/>
      <c r="G61" s="34"/>
      <c r="H61" s="92"/>
      <c r="I61" s="92"/>
      <c r="J61" s="34" t="n">
        <f aca="false">E61+F61+G61+H61+I61</f>
        <v>38</v>
      </c>
    </row>
    <row r="62" customFormat="false" ht="15.75" hidden="false" customHeight="false" outlineLevel="0" collapsed="false">
      <c r="A62" s="30" t="n">
        <v>15</v>
      </c>
      <c r="B62" s="33" t="s">
        <v>93</v>
      </c>
      <c r="C62" s="34" t="n">
        <v>2005</v>
      </c>
      <c r="D62" s="34" t="s">
        <v>56</v>
      </c>
      <c r="E62" s="34" t="n">
        <v>24</v>
      </c>
      <c r="F62" s="34"/>
      <c r="G62" s="34" t="n">
        <v>12</v>
      </c>
      <c r="H62" s="92"/>
      <c r="I62" s="92"/>
      <c r="J62" s="34" t="n">
        <f aca="false">E62+F62+G62+H62+I62</f>
        <v>36</v>
      </c>
    </row>
    <row r="63" customFormat="false" ht="15.75" hidden="false" customHeight="false" outlineLevel="0" collapsed="false">
      <c r="A63" s="30" t="n">
        <v>16</v>
      </c>
      <c r="B63" s="33" t="s">
        <v>329</v>
      </c>
      <c r="C63" s="34" t="n">
        <v>2005</v>
      </c>
      <c r="D63" s="34" t="s">
        <v>330</v>
      </c>
      <c r="E63" s="34"/>
      <c r="F63" s="34" t="n">
        <v>36</v>
      </c>
      <c r="G63" s="34"/>
      <c r="H63" s="92"/>
      <c r="I63" s="92"/>
      <c r="J63" s="34" t="n">
        <f aca="false">E63+F63+G63+H63+I63</f>
        <v>36</v>
      </c>
    </row>
    <row r="64" customFormat="false" ht="15.75" hidden="false" customHeight="false" outlineLevel="0" collapsed="false">
      <c r="A64" s="30" t="n">
        <v>17</v>
      </c>
      <c r="B64" s="33" t="s">
        <v>88</v>
      </c>
      <c r="C64" s="34" t="n">
        <v>2005</v>
      </c>
      <c r="D64" s="34" t="s">
        <v>84</v>
      </c>
      <c r="E64" s="34" t="n">
        <v>31</v>
      </c>
      <c r="F64" s="34"/>
      <c r="G64" s="34"/>
      <c r="H64" s="92"/>
      <c r="I64" s="92"/>
      <c r="J64" s="34" t="n">
        <f aca="false">E64+F64+G64+H64+I64</f>
        <v>31</v>
      </c>
    </row>
    <row r="65" customFormat="false" ht="15.75" hidden="false" customHeight="false" outlineLevel="0" collapsed="false">
      <c r="A65" s="30" t="n">
        <v>18</v>
      </c>
      <c r="B65" s="33" t="s">
        <v>89</v>
      </c>
      <c r="C65" s="34" t="n">
        <v>2005</v>
      </c>
      <c r="D65" s="34" t="s">
        <v>56</v>
      </c>
      <c r="E65" s="34" t="n">
        <v>30</v>
      </c>
      <c r="F65" s="34"/>
      <c r="G65" s="34"/>
      <c r="H65" s="92"/>
      <c r="I65" s="92"/>
      <c r="J65" s="34" t="n">
        <f aca="false">E65+F65+G65+H65+I65</f>
        <v>30</v>
      </c>
    </row>
    <row r="66" customFormat="false" ht="15.75" hidden="false" customHeight="false" outlineLevel="0" collapsed="false">
      <c r="A66" s="30" t="n">
        <v>19</v>
      </c>
      <c r="B66" s="33" t="s">
        <v>332</v>
      </c>
      <c r="C66" s="34" t="n">
        <v>2005</v>
      </c>
      <c r="D66" s="34" t="s">
        <v>292</v>
      </c>
      <c r="E66" s="34"/>
      <c r="F66" s="34" t="n">
        <v>30</v>
      </c>
      <c r="G66" s="34"/>
      <c r="H66" s="92"/>
      <c r="I66" s="92"/>
      <c r="J66" s="34" t="n">
        <f aca="false">E66+F66+G66+H66+I66</f>
        <v>30</v>
      </c>
    </row>
    <row r="67" customFormat="false" ht="15.75" hidden="false" customHeight="false" outlineLevel="0" collapsed="false">
      <c r="A67" s="30" t="n">
        <v>20</v>
      </c>
      <c r="B67" s="33" t="s">
        <v>463</v>
      </c>
      <c r="C67" s="34" t="n">
        <v>2005</v>
      </c>
      <c r="D67" s="34" t="s">
        <v>56</v>
      </c>
      <c r="E67" s="34"/>
      <c r="F67" s="34"/>
      <c r="G67" s="34" t="n">
        <v>30</v>
      </c>
      <c r="H67" s="92"/>
      <c r="I67" s="92"/>
      <c r="J67" s="34" t="n">
        <f aca="false">E67+F67+G67+H67+I67</f>
        <v>30</v>
      </c>
    </row>
    <row r="68" customFormat="false" ht="15.75" hidden="false" customHeight="false" outlineLevel="0" collapsed="false">
      <c r="A68" s="30" t="n">
        <v>21</v>
      </c>
      <c r="B68" s="33" t="s">
        <v>90</v>
      </c>
      <c r="C68" s="34" t="n">
        <v>2004</v>
      </c>
      <c r="D68" s="34" t="s">
        <v>56</v>
      </c>
      <c r="E68" s="34" t="n">
        <v>28</v>
      </c>
      <c r="F68" s="34"/>
      <c r="G68" s="34"/>
      <c r="H68" s="92"/>
      <c r="I68" s="92"/>
      <c r="J68" s="34" t="n">
        <f aca="false">E68+F68+G68+H68+I68</f>
        <v>28</v>
      </c>
    </row>
    <row r="69" customFormat="false" ht="15.75" hidden="false" customHeight="false" outlineLevel="0" collapsed="false">
      <c r="A69" s="30" t="n">
        <v>22</v>
      </c>
      <c r="B69" s="33" t="s">
        <v>333</v>
      </c>
      <c r="C69" s="34" t="n">
        <v>2005</v>
      </c>
      <c r="D69" s="34" t="s">
        <v>330</v>
      </c>
      <c r="E69" s="34"/>
      <c r="F69" s="34" t="n">
        <v>28</v>
      </c>
      <c r="G69" s="34"/>
      <c r="H69" s="92"/>
      <c r="I69" s="92"/>
      <c r="J69" s="34" t="n">
        <f aca="false">E69+F69+G69+H69+I69</f>
        <v>28</v>
      </c>
    </row>
    <row r="70" customFormat="false" ht="15.75" hidden="false" customHeight="false" outlineLevel="0" collapsed="false">
      <c r="A70" s="30" t="n">
        <v>23</v>
      </c>
      <c r="B70" s="33" t="s">
        <v>464</v>
      </c>
      <c r="C70" s="34" t="n">
        <v>2004</v>
      </c>
      <c r="D70" s="34" t="s">
        <v>56</v>
      </c>
      <c r="E70" s="34"/>
      <c r="F70" s="34"/>
      <c r="G70" s="34" t="n">
        <v>28</v>
      </c>
      <c r="H70" s="92"/>
      <c r="I70" s="92"/>
      <c r="J70" s="34" t="n">
        <f aca="false">E70+F70+G70+H70+I70</f>
        <v>28</v>
      </c>
    </row>
    <row r="71" customFormat="false" ht="15.75" hidden="false" customHeight="false" outlineLevel="0" collapsed="false">
      <c r="A71" s="30" t="n">
        <v>24</v>
      </c>
      <c r="B71" s="33" t="s">
        <v>465</v>
      </c>
      <c r="C71" s="34" t="n">
        <v>2005</v>
      </c>
      <c r="D71" s="34" t="s">
        <v>56</v>
      </c>
      <c r="E71" s="34"/>
      <c r="F71" s="34"/>
      <c r="G71" s="34" t="n">
        <v>26</v>
      </c>
      <c r="H71" s="92"/>
      <c r="I71" s="92"/>
      <c r="J71" s="34" t="n">
        <f aca="false">E71+F71+G71+H71+I71</f>
        <v>26</v>
      </c>
    </row>
    <row r="72" customFormat="false" ht="15.75" hidden="false" customHeight="false" outlineLevel="0" collapsed="false">
      <c r="A72" s="30" t="n">
        <v>25</v>
      </c>
      <c r="B72" s="33" t="s">
        <v>92</v>
      </c>
      <c r="C72" s="34" t="n">
        <v>2004</v>
      </c>
      <c r="D72" s="34" t="s">
        <v>64</v>
      </c>
      <c r="E72" s="34" t="n">
        <v>24</v>
      </c>
      <c r="F72" s="34"/>
      <c r="G72" s="34"/>
      <c r="H72" s="92"/>
      <c r="I72" s="92"/>
      <c r="J72" s="34" t="n">
        <f aca="false">E72+F72+G72+H72+I72</f>
        <v>24</v>
      </c>
    </row>
    <row r="73" customFormat="false" ht="15.75" hidden="false" customHeight="false" outlineLevel="0" collapsed="false">
      <c r="A73" s="30" t="n">
        <v>26</v>
      </c>
      <c r="B73" s="33" t="s">
        <v>335</v>
      </c>
      <c r="C73" s="34" t="n">
        <v>2004</v>
      </c>
      <c r="D73" s="34" t="s">
        <v>292</v>
      </c>
      <c r="E73" s="34"/>
      <c r="F73" s="34" t="n">
        <v>24</v>
      </c>
      <c r="G73" s="34"/>
      <c r="H73" s="92"/>
      <c r="I73" s="92"/>
      <c r="J73" s="34" t="n">
        <f aca="false">E73+F73+G73+H73+I73</f>
        <v>24</v>
      </c>
    </row>
    <row r="74" customFormat="false" ht="15.75" hidden="false" customHeight="false" outlineLevel="0" collapsed="false">
      <c r="A74" s="30" t="n">
        <v>27</v>
      </c>
      <c r="B74" s="33" t="s">
        <v>342</v>
      </c>
      <c r="C74" s="34" t="n">
        <v>2004</v>
      </c>
      <c r="D74" s="34" t="s">
        <v>137</v>
      </c>
      <c r="E74" s="34"/>
      <c r="F74" s="34" t="n">
        <v>10</v>
      </c>
      <c r="G74" s="34" t="n">
        <v>14</v>
      </c>
      <c r="H74" s="92"/>
      <c r="I74" s="92"/>
      <c r="J74" s="34" t="n">
        <f aca="false">E74+F74+G74+H74+I74</f>
        <v>24</v>
      </c>
    </row>
    <row r="75" customFormat="false" ht="15.75" hidden="false" customHeight="false" outlineLevel="0" collapsed="false">
      <c r="A75" s="30" t="n">
        <v>28</v>
      </c>
      <c r="B75" s="33" t="s">
        <v>466</v>
      </c>
      <c r="C75" s="34" t="n">
        <v>2004</v>
      </c>
      <c r="D75" s="34" t="s">
        <v>56</v>
      </c>
      <c r="E75" s="34"/>
      <c r="F75" s="34"/>
      <c r="G75" s="34" t="n">
        <v>24</v>
      </c>
      <c r="H75" s="92"/>
      <c r="I75" s="92"/>
      <c r="J75" s="34" t="n">
        <f aca="false">E75+F75+G75+H75+I75</f>
        <v>24</v>
      </c>
    </row>
    <row r="76" customFormat="false" ht="15.75" hidden="false" customHeight="false" outlineLevel="0" collapsed="false">
      <c r="A76" s="30" t="n">
        <v>29</v>
      </c>
      <c r="B76" s="33" t="s">
        <v>340</v>
      </c>
      <c r="C76" s="34" t="n">
        <v>2005</v>
      </c>
      <c r="D76" s="34" t="s">
        <v>137</v>
      </c>
      <c r="E76" s="34"/>
      <c r="F76" s="34" t="n">
        <v>14</v>
      </c>
      <c r="G76" s="34" t="n">
        <v>9</v>
      </c>
      <c r="H76" s="92"/>
      <c r="I76" s="92"/>
      <c r="J76" s="34" t="n">
        <f aca="false">E76+F76+G76+H76+I76</f>
        <v>23</v>
      </c>
    </row>
    <row r="77" customFormat="false" ht="15.75" hidden="false" customHeight="false" outlineLevel="0" collapsed="false">
      <c r="A77" s="30" t="n">
        <v>30</v>
      </c>
      <c r="B77" s="33" t="s">
        <v>336</v>
      </c>
      <c r="C77" s="34" t="n">
        <v>2006</v>
      </c>
      <c r="D77" s="34" t="s">
        <v>292</v>
      </c>
      <c r="E77" s="34"/>
      <c r="F77" s="34" t="n">
        <v>22</v>
      </c>
      <c r="G77" s="34"/>
      <c r="H77" s="92"/>
      <c r="I77" s="92"/>
      <c r="J77" s="34" t="n">
        <f aca="false">E77+F77+G77+H77+I77</f>
        <v>22</v>
      </c>
    </row>
    <row r="78" customFormat="false" ht="15.75" hidden="false" customHeight="false" outlineLevel="0" collapsed="false">
      <c r="A78" s="30" t="n">
        <v>31</v>
      </c>
      <c r="B78" s="33" t="s">
        <v>467</v>
      </c>
      <c r="C78" s="34" t="n">
        <v>2005</v>
      </c>
      <c r="D78" s="34" t="s">
        <v>56</v>
      </c>
      <c r="E78" s="34"/>
      <c r="F78" s="34"/>
      <c r="G78" s="34" t="n">
        <v>22</v>
      </c>
      <c r="H78" s="92"/>
      <c r="I78" s="92"/>
      <c r="J78" s="34" t="n">
        <f aca="false">E78+F78+G78+H78+I78</f>
        <v>22</v>
      </c>
    </row>
    <row r="79" customFormat="false" ht="15.75" hidden="false" customHeight="false" outlineLevel="0" collapsed="false">
      <c r="A79" s="30" t="n">
        <v>32</v>
      </c>
      <c r="B79" s="33" t="s">
        <v>94</v>
      </c>
      <c r="C79" s="34" t="n">
        <v>2004</v>
      </c>
      <c r="D79" s="34" t="s">
        <v>64</v>
      </c>
      <c r="E79" s="34" t="n">
        <v>20</v>
      </c>
      <c r="F79" s="34"/>
      <c r="G79" s="34"/>
      <c r="H79" s="92"/>
      <c r="I79" s="92"/>
      <c r="J79" s="34" t="n">
        <f aca="false">E79+F79+G79+H79+I79</f>
        <v>20</v>
      </c>
    </row>
    <row r="80" customFormat="false" ht="15.75" hidden="false" customHeight="false" outlineLevel="0" collapsed="false">
      <c r="A80" s="30" t="n">
        <v>33</v>
      </c>
      <c r="B80" s="33" t="s">
        <v>337</v>
      </c>
      <c r="C80" s="34" t="n">
        <v>2004</v>
      </c>
      <c r="D80" s="34" t="s">
        <v>295</v>
      </c>
      <c r="E80" s="34"/>
      <c r="F80" s="34" t="n">
        <v>20</v>
      </c>
      <c r="G80" s="34"/>
      <c r="H80" s="92"/>
      <c r="I80" s="92"/>
      <c r="J80" s="34" t="n">
        <f aca="false">E80+F80+G80+H80+I80</f>
        <v>20</v>
      </c>
    </row>
    <row r="81" customFormat="false" ht="15.75" hidden="false" customHeight="false" outlineLevel="0" collapsed="false">
      <c r="A81" s="30" t="n">
        <v>34</v>
      </c>
      <c r="B81" s="33" t="s">
        <v>338</v>
      </c>
      <c r="C81" s="34" t="n">
        <v>2005</v>
      </c>
      <c r="D81" s="34" t="s">
        <v>330</v>
      </c>
      <c r="E81" s="34"/>
      <c r="F81" s="34" t="n">
        <v>18</v>
      </c>
      <c r="G81" s="34"/>
      <c r="H81" s="92"/>
      <c r="I81" s="92"/>
      <c r="J81" s="34" t="n">
        <f aca="false">E81+F81+G81+H81+I81</f>
        <v>18</v>
      </c>
    </row>
    <row r="82" customFormat="false" ht="15.75" hidden="false" customHeight="false" outlineLevel="0" collapsed="false">
      <c r="A82" s="30" t="n">
        <v>35</v>
      </c>
      <c r="B82" s="33" t="s">
        <v>468</v>
      </c>
      <c r="C82" s="34" t="n">
        <v>2005</v>
      </c>
      <c r="D82" s="34" t="s">
        <v>64</v>
      </c>
      <c r="E82" s="34"/>
      <c r="F82" s="34"/>
      <c r="G82" s="34" t="n">
        <v>18</v>
      </c>
      <c r="H82" s="92"/>
      <c r="I82" s="92"/>
      <c r="J82" s="34" t="n">
        <f aca="false">E82+F82+G82+H82+I82</f>
        <v>18</v>
      </c>
    </row>
    <row r="83" customFormat="false" ht="15.75" hidden="false" customHeight="false" outlineLevel="0" collapsed="false">
      <c r="A83" s="30" t="n">
        <v>36</v>
      </c>
      <c r="B83" s="33" t="s">
        <v>339</v>
      </c>
      <c r="C83" s="34" t="n">
        <v>2006</v>
      </c>
      <c r="D83" s="34" t="s">
        <v>292</v>
      </c>
      <c r="E83" s="34"/>
      <c r="F83" s="34" t="n">
        <v>16</v>
      </c>
      <c r="G83" s="34"/>
      <c r="H83" s="92"/>
      <c r="I83" s="92"/>
      <c r="J83" s="34" t="n">
        <f aca="false">E83+F83+G83+H83+I83</f>
        <v>16</v>
      </c>
    </row>
    <row r="84" customFormat="false" ht="15.75" hidden="false" customHeight="false" outlineLevel="0" collapsed="false">
      <c r="A84" s="30" t="n">
        <v>37</v>
      </c>
      <c r="B84" s="33" t="s">
        <v>469</v>
      </c>
      <c r="C84" s="34" t="n">
        <v>2004</v>
      </c>
      <c r="D84" s="34" t="s">
        <v>56</v>
      </c>
      <c r="E84" s="34"/>
      <c r="F84" s="34"/>
      <c r="G84" s="34" t="n">
        <v>16</v>
      </c>
      <c r="H84" s="92"/>
      <c r="I84" s="92"/>
      <c r="J84" s="34" t="n">
        <f aca="false">E84+F84+G84+H84+I84</f>
        <v>16</v>
      </c>
    </row>
    <row r="85" customFormat="false" ht="15.75" hidden="false" customHeight="false" outlineLevel="0" collapsed="false">
      <c r="A85" s="30" t="n">
        <v>38</v>
      </c>
      <c r="B85" s="33" t="s">
        <v>341</v>
      </c>
      <c r="C85" s="34" t="n">
        <v>2004</v>
      </c>
      <c r="D85" s="34" t="s">
        <v>84</v>
      </c>
      <c r="E85" s="34"/>
      <c r="F85" s="34" t="n">
        <v>12</v>
      </c>
      <c r="G85" s="34"/>
      <c r="H85" s="92"/>
      <c r="I85" s="92"/>
      <c r="J85" s="34" t="n">
        <f aca="false">E85+F85+G85+H85+I85</f>
        <v>12</v>
      </c>
    </row>
    <row r="86" customFormat="false" ht="15.75" hidden="false" customHeight="false" outlineLevel="0" collapsed="false">
      <c r="A86" s="30" t="n">
        <v>39</v>
      </c>
      <c r="B86" s="33" t="s">
        <v>472</v>
      </c>
      <c r="C86" s="34" t="n">
        <v>2005</v>
      </c>
      <c r="D86" s="34" t="s">
        <v>56</v>
      </c>
      <c r="E86" s="34"/>
      <c r="F86" s="34"/>
      <c r="G86" s="34" t="n">
        <v>10</v>
      </c>
      <c r="H86" s="92"/>
      <c r="I86" s="92"/>
      <c r="J86" s="34" t="n">
        <f aca="false">E86+F86+G86+H86+I86</f>
        <v>10</v>
      </c>
    </row>
    <row r="87" customFormat="false" ht="15.75" hidden="false" customHeight="false" outlineLevel="0" collapsed="false">
      <c r="A87" s="30" t="n">
        <v>40</v>
      </c>
      <c r="B87" s="33" t="s">
        <v>343</v>
      </c>
      <c r="C87" s="34" t="n">
        <v>2004</v>
      </c>
      <c r="D87" s="34" t="s">
        <v>316</v>
      </c>
      <c r="E87" s="34"/>
      <c r="F87" s="34" t="n">
        <v>9</v>
      </c>
      <c r="G87" s="34"/>
      <c r="H87" s="92"/>
      <c r="I87" s="92"/>
      <c r="J87" s="34" t="n">
        <f aca="false">E87+F87+G87+H87+I87</f>
        <v>9</v>
      </c>
    </row>
    <row r="88" customFormat="false" ht="15.75" hidden="false" customHeight="false" outlineLevel="0" collapsed="false">
      <c r="A88" s="30" t="n">
        <v>41</v>
      </c>
      <c r="B88" s="33" t="s">
        <v>344</v>
      </c>
      <c r="C88" s="34" t="n">
        <v>2005</v>
      </c>
      <c r="D88" s="34" t="s">
        <v>84</v>
      </c>
      <c r="E88" s="34"/>
      <c r="F88" s="34" t="n">
        <v>8</v>
      </c>
      <c r="G88" s="34"/>
      <c r="H88" s="92"/>
      <c r="I88" s="92"/>
      <c r="J88" s="34" t="n">
        <f aca="false">E88+F88+G88+H88+I88</f>
        <v>8</v>
      </c>
    </row>
    <row r="89" customFormat="false" ht="15.75" hidden="false" customHeight="false" outlineLevel="0" collapsed="false">
      <c r="A89" s="30" t="n">
        <v>42</v>
      </c>
      <c r="B89" s="33" t="s">
        <v>473</v>
      </c>
      <c r="C89" s="34" t="n">
        <v>2005</v>
      </c>
      <c r="D89" s="34" t="s">
        <v>56</v>
      </c>
      <c r="E89" s="34"/>
      <c r="F89" s="34"/>
      <c r="G89" s="34" t="n">
        <v>8</v>
      </c>
      <c r="H89" s="92"/>
      <c r="I89" s="92"/>
      <c r="J89" s="34" t="n">
        <f aca="false">E89+F89+G89+H89+I89</f>
        <v>8</v>
      </c>
    </row>
    <row r="90" customFormat="false" ht="15.75" hidden="false" customHeight="false" outlineLevel="0" collapsed="false">
      <c r="A90" s="30" t="n">
        <v>43</v>
      </c>
      <c r="B90" s="33" t="s">
        <v>474</v>
      </c>
      <c r="C90" s="34" t="n">
        <v>2005</v>
      </c>
      <c r="D90" s="34" t="s">
        <v>56</v>
      </c>
      <c r="E90" s="34"/>
      <c r="F90" s="34"/>
      <c r="G90" s="34" t="n">
        <v>7</v>
      </c>
      <c r="H90" s="92"/>
      <c r="I90" s="92"/>
      <c r="J90" s="34" t="n">
        <f aca="false">E90+F90+G90+H90+I90</f>
        <v>7</v>
      </c>
    </row>
    <row r="91" customFormat="false" ht="15.75" hidden="false" customHeight="false" outlineLevel="0" collapsed="false">
      <c r="A91" s="30" t="n">
        <v>44</v>
      </c>
      <c r="B91" s="33" t="s">
        <v>475</v>
      </c>
      <c r="C91" s="34" t="n">
        <v>2005</v>
      </c>
      <c r="D91" s="34" t="s">
        <v>326</v>
      </c>
      <c r="E91" s="34"/>
      <c r="F91" s="34"/>
      <c r="G91" s="34" t="n">
        <v>6</v>
      </c>
      <c r="H91" s="92"/>
      <c r="I91" s="92"/>
      <c r="J91" s="34" t="n">
        <f aca="false">E91+F91+G91+H91+I91</f>
        <v>6</v>
      </c>
    </row>
    <row r="92" customFormat="false" ht="15.75" hidden="false" customHeight="false" outlineLevel="0" collapsed="false">
      <c r="A92" s="93"/>
      <c r="B92" s="94"/>
      <c r="C92" s="93"/>
      <c r="D92" s="93"/>
      <c r="E92" s="93"/>
      <c r="F92" s="93"/>
      <c r="G92" s="93"/>
      <c r="H92" s="93"/>
      <c r="I92" s="93"/>
      <c r="J92" s="93"/>
    </row>
    <row r="93" customFormat="false" ht="20.25" hidden="false" customHeight="false" outlineLevel="0" collapsed="false">
      <c r="B93" s="88" t="s">
        <v>7</v>
      </c>
      <c r="C93" s="88" t="s">
        <v>541</v>
      </c>
      <c r="D93" s="88"/>
      <c r="E93" s="88"/>
    </row>
    <row r="94" customFormat="false" ht="15.75" hidden="false" customHeight="false" outlineLevel="0" collapsed="false">
      <c r="A94" s="89"/>
    </row>
    <row r="95" s="91" customFormat="true" ht="54" hidden="false" customHeight="true" outlineLevel="0" collapsed="false">
      <c r="A95" s="30" t="s">
        <v>46</v>
      </c>
      <c r="B95" s="30" t="s">
        <v>47</v>
      </c>
      <c r="C95" s="30" t="s">
        <v>48</v>
      </c>
      <c r="D95" s="30" t="s">
        <v>49</v>
      </c>
      <c r="E95" s="30" t="s">
        <v>534</v>
      </c>
      <c r="F95" s="30" t="s">
        <v>535</v>
      </c>
      <c r="G95" s="30" t="s">
        <v>536</v>
      </c>
      <c r="H95" s="30" t="s">
        <v>537</v>
      </c>
      <c r="I95" s="30" t="s">
        <v>538</v>
      </c>
      <c r="J95" s="90" t="s">
        <v>539</v>
      </c>
    </row>
    <row r="96" customFormat="false" ht="15.75" hidden="false" customHeight="false" outlineLevel="0" collapsed="false">
      <c r="A96" s="30" t="n">
        <v>1</v>
      </c>
      <c r="B96" s="33" t="s">
        <v>97</v>
      </c>
      <c r="C96" s="34" t="n">
        <v>2002</v>
      </c>
      <c r="D96" s="34" t="s">
        <v>54</v>
      </c>
      <c r="E96" s="34" t="n">
        <v>60</v>
      </c>
      <c r="F96" s="34" t="n">
        <v>43</v>
      </c>
      <c r="G96" s="34" t="n">
        <v>40</v>
      </c>
      <c r="H96" s="92"/>
      <c r="I96" s="92"/>
      <c r="J96" s="34" t="n">
        <f aca="false">E96+F96+G96+H96+I96</f>
        <v>143</v>
      </c>
    </row>
    <row r="97" customFormat="false" ht="15.75" hidden="false" customHeight="false" outlineLevel="0" collapsed="false">
      <c r="A97" s="30" t="n">
        <v>2</v>
      </c>
      <c r="B97" s="33" t="s">
        <v>104</v>
      </c>
      <c r="C97" s="34" t="n">
        <v>2002</v>
      </c>
      <c r="D97" s="34" t="s">
        <v>56</v>
      </c>
      <c r="E97" s="34" t="n">
        <v>34</v>
      </c>
      <c r="F97" s="34" t="n">
        <v>60</v>
      </c>
      <c r="G97" s="34" t="n">
        <v>48</v>
      </c>
      <c r="H97" s="92"/>
      <c r="I97" s="92"/>
      <c r="J97" s="34" t="n">
        <f aca="false">E97+F97+G97+H97+I97</f>
        <v>142</v>
      </c>
    </row>
    <row r="98" customFormat="false" ht="15.75" hidden="false" customHeight="false" outlineLevel="0" collapsed="false">
      <c r="A98" s="30" t="n">
        <v>3</v>
      </c>
      <c r="B98" s="33" t="s">
        <v>98</v>
      </c>
      <c r="C98" s="34" t="n">
        <v>2002</v>
      </c>
      <c r="D98" s="34" t="s">
        <v>56</v>
      </c>
      <c r="E98" s="34" t="n">
        <v>54</v>
      </c>
      <c r="F98" s="34"/>
      <c r="G98" s="34" t="n">
        <v>60</v>
      </c>
      <c r="H98" s="92"/>
      <c r="I98" s="92"/>
      <c r="J98" s="34" t="n">
        <f aca="false">E98+F98+G98+H98+I98</f>
        <v>114</v>
      </c>
    </row>
    <row r="99" customFormat="false" ht="15.75" hidden="false" customHeight="false" outlineLevel="0" collapsed="false">
      <c r="A99" s="30" t="n">
        <v>4</v>
      </c>
      <c r="B99" s="33" t="s">
        <v>101</v>
      </c>
      <c r="C99" s="34" t="n">
        <v>2003</v>
      </c>
      <c r="D99" s="34" t="s">
        <v>54</v>
      </c>
      <c r="E99" s="34" t="n">
        <v>40</v>
      </c>
      <c r="F99" s="34" t="n">
        <v>38</v>
      </c>
      <c r="G99" s="34" t="n">
        <v>34</v>
      </c>
      <c r="H99" s="92"/>
      <c r="I99" s="92"/>
      <c r="J99" s="34" t="n">
        <f aca="false">E99+F99+G99+H99+I99</f>
        <v>112</v>
      </c>
    </row>
    <row r="100" customFormat="false" ht="15.75" hidden="false" customHeight="false" outlineLevel="0" collapsed="false">
      <c r="A100" s="30" t="n">
        <v>5</v>
      </c>
      <c r="B100" s="33" t="s">
        <v>108</v>
      </c>
      <c r="C100" s="34" t="n">
        <v>2002</v>
      </c>
      <c r="D100" s="34" t="s">
        <v>56</v>
      </c>
      <c r="E100" s="34" t="n">
        <v>30</v>
      </c>
      <c r="F100" s="34" t="n">
        <v>36</v>
      </c>
      <c r="G100" s="34" t="n">
        <v>43</v>
      </c>
      <c r="H100" s="92"/>
      <c r="I100" s="92"/>
      <c r="J100" s="34" t="n">
        <f aca="false">E100+F100+G100+H100+I100</f>
        <v>109</v>
      </c>
    </row>
    <row r="101" customFormat="false" ht="15.75" hidden="false" customHeight="false" outlineLevel="0" collapsed="false">
      <c r="A101" s="30" t="n">
        <v>6</v>
      </c>
      <c r="B101" s="33" t="s">
        <v>100</v>
      </c>
      <c r="C101" s="34" t="n">
        <v>2002</v>
      </c>
      <c r="D101" s="34" t="s">
        <v>56</v>
      </c>
      <c r="E101" s="34" t="n">
        <v>43</v>
      </c>
      <c r="F101" s="34" t="n">
        <v>32</v>
      </c>
      <c r="G101" s="34" t="n">
        <v>31</v>
      </c>
      <c r="H101" s="92"/>
      <c r="I101" s="92"/>
      <c r="J101" s="34" t="n">
        <f aca="false">E101+F101+G101+H101+I101</f>
        <v>106</v>
      </c>
    </row>
    <row r="102" customFormat="false" ht="15.75" hidden="false" customHeight="false" outlineLevel="0" collapsed="false">
      <c r="A102" s="30" t="n">
        <v>7</v>
      </c>
      <c r="B102" s="33" t="s">
        <v>103</v>
      </c>
      <c r="C102" s="34" t="n">
        <v>2002</v>
      </c>
      <c r="D102" s="34" t="s">
        <v>56</v>
      </c>
      <c r="E102" s="34" t="n">
        <v>36</v>
      </c>
      <c r="F102" s="34" t="n">
        <v>30</v>
      </c>
      <c r="G102" s="34" t="n">
        <v>32</v>
      </c>
      <c r="H102" s="92"/>
      <c r="I102" s="92"/>
      <c r="J102" s="34" t="n">
        <f aca="false">E102+F102+G102+H102+I102</f>
        <v>98</v>
      </c>
    </row>
    <row r="103" customFormat="false" ht="15.75" hidden="false" customHeight="false" outlineLevel="0" collapsed="false">
      <c r="A103" s="30" t="n">
        <v>8</v>
      </c>
      <c r="B103" s="33" t="s">
        <v>102</v>
      </c>
      <c r="C103" s="34" t="n">
        <v>2003</v>
      </c>
      <c r="D103" s="34" t="s">
        <v>54</v>
      </c>
      <c r="E103" s="34" t="n">
        <v>38</v>
      </c>
      <c r="F103" s="34" t="n">
        <v>54</v>
      </c>
      <c r="G103" s="34"/>
      <c r="H103" s="92"/>
      <c r="I103" s="92"/>
      <c r="J103" s="34" t="n">
        <f aca="false">E103+F103+G103+H103+I103</f>
        <v>92</v>
      </c>
    </row>
    <row r="104" customFormat="false" ht="15.75" hidden="false" customHeight="false" outlineLevel="0" collapsed="false">
      <c r="A104" s="30" t="n">
        <v>9</v>
      </c>
      <c r="B104" s="33" t="s">
        <v>99</v>
      </c>
      <c r="C104" s="34" t="n">
        <v>2003</v>
      </c>
      <c r="D104" s="34" t="s">
        <v>56</v>
      </c>
      <c r="E104" s="34" t="n">
        <v>48</v>
      </c>
      <c r="F104" s="34"/>
      <c r="G104" s="34" t="n">
        <v>38</v>
      </c>
      <c r="H104" s="92"/>
      <c r="I104" s="92"/>
      <c r="J104" s="34" t="n">
        <f aca="false">E104+F104+G104+H104+I104</f>
        <v>86</v>
      </c>
    </row>
    <row r="105" customFormat="false" ht="15.75" hidden="false" customHeight="false" outlineLevel="0" collapsed="false">
      <c r="A105" s="30" t="n">
        <v>10</v>
      </c>
      <c r="B105" s="33" t="s">
        <v>107</v>
      </c>
      <c r="C105" s="34" t="n">
        <v>2003</v>
      </c>
      <c r="D105" s="34" t="s">
        <v>56</v>
      </c>
      <c r="E105" s="34" t="n">
        <v>31</v>
      </c>
      <c r="F105" s="34" t="n">
        <v>28</v>
      </c>
      <c r="G105" s="34" t="n">
        <v>22</v>
      </c>
      <c r="H105" s="92"/>
      <c r="I105" s="92"/>
      <c r="J105" s="34" t="n">
        <f aca="false">E105+F105+G105+H105+I105</f>
        <v>81</v>
      </c>
    </row>
    <row r="106" customFormat="false" ht="15.75" hidden="false" customHeight="false" outlineLevel="0" collapsed="false">
      <c r="A106" s="30" t="n">
        <v>11</v>
      </c>
      <c r="B106" s="33" t="s">
        <v>114</v>
      </c>
      <c r="C106" s="34" t="n">
        <v>2002</v>
      </c>
      <c r="D106" s="34" t="s">
        <v>56</v>
      </c>
      <c r="E106" s="34" t="n">
        <v>18</v>
      </c>
      <c r="F106" s="34" t="n">
        <v>26</v>
      </c>
      <c r="G106" s="34" t="n">
        <v>26</v>
      </c>
      <c r="H106" s="92"/>
      <c r="I106" s="92"/>
      <c r="J106" s="34" t="n">
        <f aca="false">E106+F106+G106+H106+I106</f>
        <v>70</v>
      </c>
    </row>
    <row r="107" customFormat="false" ht="15.75" hidden="false" customHeight="false" outlineLevel="0" collapsed="false">
      <c r="A107" s="30" t="n">
        <v>12</v>
      </c>
      <c r="B107" s="33" t="s">
        <v>348</v>
      </c>
      <c r="C107" s="34" t="n">
        <v>2002</v>
      </c>
      <c r="D107" s="34" t="s">
        <v>56</v>
      </c>
      <c r="E107" s="34"/>
      <c r="F107" s="34" t="n">
        <v>34</v>
      </c>
      <c r="G107" s="34" t="n">
        <v>36</v>
      </c>
      <c r="H107" s="92"/>
      <c r="I107" s="92"/>
      <c r="J107" s="34" t="n">
        <f aca="false">E107+F107+G107+H107+I107</f>
        <v>70</v>
      </c>
    </row>
    <row r="108" customFormat="false" ht="15.75" hidden="false" customHeight="false" outlineLevel="0" collapsed="false">
      <c r="A108" s="30" t="n">
        <v>13</v>
      </c>
      <c r="B108" s="33" t="s">
        <v>350</v>
      </c>
      <c r="C108" s="34" t="n">
        <v>2003</v>
      </c>
      <c r="D108" s="34" t="s">
        <v>282</v>
      </c>
      <c r="E108" s="34"/>
      <c r="F108" s="34" t="n">
        <v>31</v>
      </c>
      <c r="G108" s="34" t="n">
        <v>30</v>
      </c>
      <c r="H108" s="92"/>
      <c r="I108" s="92"/>
      <c r="J108" s="34" t="n">
        <f aca="false">E108+F108+G108+H108+I108</f>
        <v>61</v>
      </c>
    </row>
    <row r="109" customFormat="false" ht="15.75" hidden="false" customHeight="false" outlineLevel="0" collapsed="false">
      <c r="A109" s="30" t="n">
        <v>14</v>
      </c>
      <c r="B109" s="33" t="s">
        <v>109</v>
      </c>
      <c r="C109" s="34" t="n">
        <v>2003</v>
      </c>
      <c r="D109" s="34" t="s">
        <v>64</v>
      </c>
      <c r="E109" s="34" t="n">
        <v>28</v>
      </c>
      <c r="F109" s="34"/>
      <c r="G109" s="34" t="n">
        <v>28</v>
      </c>
      <c r="H109" s="92"/>
      <c r="I109" s="92"/>
      <c r="J109" s="34" t="n">
        <f aca="false">E109+F109+G109+H109+I109</f>
        <v>56</v>
      </c>
    </row>
    <row r="110" customFormat="false" ht="15.75" hidden="false" customHeight="false" outlineLevel="0" collapsed="false">
      <c r="A110" s="30" t="n">
        <v>15</v>
      </c>
      <c r="B110" s="33" t="s">
        <v>105</v>
      </c>
      <c r="C110" s="34" t="n">
        <v>2003</v>
      </c>
      <c r="D110" s="34" t="s">
        <v>106</v>
      </c>
      <c r="E110" s="34" t="n">
        <v>32</v>
      </c>
      <c r="F110" s="34" t="n">
        <v>22</v>
      </c>
      <c r="G110" s="34"/>
      <c r="H110" s="92"/>
      <c r="I110" s="92"/>
      <c r="J110" s="34" t="n">
        <f aca="false">E110+F110+G110+H110+I110</f>
        <v>54</v>
      </c>
    </row>
    <row r="111" customFormat="false" ht="15.75" hidden="false" customHeight="false" outlineLevel="0" collapsed="false">
      <c r="A111" s="30" t="n">
        <v>16</v>
      </c>
      <c r="B111" s="33" t="s">
        <v>478</v>
      </c>
      <c r="C111" s="34" t="n">
        <v>2003</v>
      </c>
      <c r="D111" s="34" t="s">
        <v>56</v>
      </c>
      <c r="E111" s="34"/>
      <c r="F111" s="34"/>
      <c r="G111" s="34" t="n">
        <v>54</v>
      </c>
      <c r="H111" s="92"/>
      <c r="I111" s="92"/>
      <c r="J111" s="34" t="n">
        <f aca="false">E111+F111+G111+H111+I111</f>
        <v>54</v>
      </c>
    </row>
    <row r="112" customFormat="false" ht="15.75" hidden="false" customHeight="false" outlineLevel="0" collapsed="false">
      <c r="A112" s="30" t="n">
        <v>17</v>
      </c>
      <c r="B112" s="33" t="s">
        <v>346</v>
      </c>
      <c r="C112" s="34" t="n">
        <v>2003</v>
      </c>
      <c r="D112" s="34" t="s">
        <v>56</v>
      </c>
      <c r="E112" s="34"/>
      <c r="F112" s="34" t="n">
        <v>48</v>
      </c>
      <c r="G112" s="34"/>
      <c r="H112" s="92"/>
      <c r="I112" s="92"/>
      <c r="J112" s="34" t="n">
        <f aca="false">E112+F112+G112+H112+I112</f>
        <v>48</v>
      </c>
    </row>
    <row r="113" customFormat="false" ht="15.75" hidden="false" customHeight="false" outlineLevel="0" collapsed="false">
      <c r="A113" s="30" t="n">
        <v>18</v>
      </c>
      <c r="B113" s="33" t="s">
        <v>110</v>
      </c>
      <c r="C113" s="34" t="n">
        <v>2002</v>
      </c>
      <c r="D113" s="34" t="s">
        <v>64</v>
      </c>
      <c r="E113" s="34" t="n">
        <v>26</v>
      </c>
      <c r="F113" s="34"/>
      <c r="G113" s="34" t="n">
        <v>18</v>
      </c>
      <c r="H113" s="92"/>
      <c r="I113" s="92"/>
      <c r="J113" s="34" t="n">
        <f aca="false">E113+F113+G113+H113+I113</f>
        <v>44</v>
      </c>
    </row>
    <row r="114" customFormat="false" ht="15.75" hidden="false" customHeight="false" outlineLevel="0" collapsed="false">
      <c r="A114" s="30" t="n">
        <v>19</v>
      </c>
      <c r="B114" s="33" t="s">
        <v>352</v>
      </c>
      <c r="C114" s="34" t="n">
        <v>2002</v>
      </c>
      <c r="D114" s="34" t="s">
        <v>56</v>
      </c>
      <c r="E114" s="34"/>
      <c r="F114" s="34" t="n">
        <v>24</v>
      </c>
      <c r="G114" s="34" t="n">
        <v>20</v>
      </c>
      <c r="H114" s="92"/>
      <c r="I114" s="92"/>
      <c r="J114" s="34" t="n">
        <f aca="false">E114+F114+G114+H114+I114</f>
        <v>44</v>
      </c>
    </row>
    <row r="115" customFormat="false" ht="15.75" hidden="false" customHeight="false" outlineLevel="0" collapsed="false">
      <c r="A115" s="30" t="n">
        <v>20</v>
      </c>
      <c r="B115" s="33" t="s">
        <v>481</v>
      </c>
      <c r="C115" s="34" t="n">
        <v>2002</v>
      </c>
      <c r="D115" s="34" t="s">
        <v>64</v>
      </c>
      <c r="E115" s="34" t="n">
        <v>26</v>
      </c>
      <c r="F115" s="34"/>
      <c r="G115" s="34" t="n">
        <v>18</v>
      </c>
      <c r="H115" s="92"/>
      <c r="I115" s="92"/>
      <c r="J115" s="34" t="n">
        <f aca="false">E115+F115+G115+H115+I115</f>
        <v>44</v>
      </c>
    </row>
    <row r="116" customFormat="false" ht="15.75" hidden="false" customHeight="false" outlineLevel="0" collapsed="false">
      <c r="A116" s="30" t="n">
        <v>21</v>
      </c>
      <c r="B116" s="33" t="s">
        <v>347</v>
      </c>
      <c r="C116" s="34" t="n">
        <v>2002</v>
      </c>
      <c r="D116" s="34" t="s">
        <v>56</v>
      </c>
      <c r="E116" s="34"/>
      <c r="F116" s="34" t="n">
        <v>40</v>
      </c>
      <c r="G116" s="34"/>
      <c r="H116" s="92"/>
      <c r="I116" s="92"/>
      <c r="J116" s="34" t="n">
        <f aca="false">E116+F116+G116+H116+I116</f>
        <v>40</v>
      </c>
    </row>
    <row r="117" customFormat="false" ht="15.75" hidden="false" customHeight="false" outlineLevel="0" collapsed="false">
      <c r="A117" s="30" t="n">
        <v>22</v>
      </c>
      <c r="B117" s="33" t="s">
        <v>354</v>
      </c>
      <c r="C117" s="34" t="n">
        <v>2003</v>
      </c>
      <c r="D117" s="34" t="s">
        <v>56</v>
      </c>
      <c r="E117" s="34"/>
      <c r="F117" s="34" t="n">
        <v>20</v>
      </c>
      <c r="G117" s="34" t="n">
        <v>16</v>
      </c>
      <c r="H117" s="92"/>
      <c r="I117" s="92"/>
      <c r="J117" s="34" t="n">
        <f aca="false">E117+F117+G117+H117+I117</f>
        <v>36</v>
      </c>
    </row>
    <row r="118" customFormat="false" ht="15.75" hidden="false" customHeight="false" outlineLevel="0" collapsed="false">
      <c r="A118" s="30" t="n">
        <v>23</v>
      </c>
      <c r="B118" s="33" t="s">
        <v>118</v>
      </c>
      <c r="C118" s="34" t="n">
        <v>2003</v>
      </c>
      <c r="D118" s="34" t="s">
        <v>64</v>
      </c>
      <c r="E118" s="34" t="n">
        <v>10</v>
      </c>
      <c r="F118" s="34" t="n">
        <v>9</v>
      </c>
      <c r="G118" s="34" t="n">
        <v>10</v>
      </c>
      <c r="H118" s="92"/>
      <c r="I118" s="92"/>
      <c r="J118" s="34" t="n">
        <f aca="false">E118+F118+G118+H118+I118</f>
        <v>29</v>
      </c>
    </row>
    <row r="119" customFormat="false" ht="15.75" hidden="false" customHeight="false" outlineLevel="0" collapsed="false">
      <c r="A119" s="30" t="n">
        <v>24</v>
      </c>
      <c r="B119" s="33" t="s">
        <v>116</v>
      </c>
      <c r="C119" s="34" t="n">
        <v>2003</v>
      </c>
      <c r="D119" s="34" t="s">
        <v>106</v>
      </c>
      <c r="E119" s="34" t="n">
        <v>14</v>
      </c>
      <c r="F119" s="34" t="n">
        <v>12</v>
      </c>
      <c r="G119" s="34"/>
      <c r="H119" s="92"/>
      <c r="I119" s="92"/>
      <c r="J119" s="34" t="n">
        <f aca="false">E119+F119+G119+H119+I119</f>
        <v>26</v>
      </c>
    </row>
    <row r="120" customFormat="false" ht="15.75" hidden="false" customHeight="false" outlineLevel="0" collapsed="false">
      <c r="A120" s="30" t="n">
        <v>25</v>
      </c>
      <c r="B120" s="33" t="s">
        <v>357</v>
      </c>
      <c r="C120" s="34" t="n">
        <v>2003</v>
      </c>
      <c r="D120" s="34" t="s">
        <v>56</v>
      </c>
      <c r="E120" s="34"/>
      <c r="F120" s="34" t="n">
        <v>14</v>
      </c>
      <c r="G120" s="34" t="n">
        <v>12</v>
      </c>
      <c r="H120" s="92"/>
      <c r="I120" s="92"/>
      <c r="J120" s="34" t="n">
        <f aca="false">E120+F120+G120+H120+I120</f>
        <v>26</v>
      </c>
    </row>
    <row r="121" customFormat="false" ht="15.75" hidden="false" customHeight="false" outlineLevel="0" collapsed="false">
      <c r="A121" s="30" t="n">
        <v>26</v>
      </c>
      <c r="B121" s="33" t="s">
        <v>111</v>
      </c>
      <c r="C121" s="34" t="n">
        <v>2003</v>
      </c>
      <c r="D121" s="34" t="s">
        <v>56</v>
      </c>
      <c r="E121" s="34" t="n">
        <v>24</v>
      </c>
      <c r="F121" s="34"/>
      <c r="G121" s="34"/>
      <c r="H121" s="92"/>
      <c r="I121" s="92"/>
      <c r="J121" s="34" t="n">
        <f aca="false">E121+F121+G121+H121+I121</f>
        <v>24</v>
      </c>
    </row>
    <row r="122" customFormat="false" ht="15.75" hidden="false" customHeight="false" outlineLevel="0" collapsed="false">
      <c r="A122" s="30" t="n">
        <v>27</v>
      </c>
      <c r="B122" s="33" t="s">
        <v>117</v>
      </c>
      <c r="C122" s="34" t="n">
        <v>2003</v>
      </c>
      <c r="D122" s="34" t="s">
        <v>292</v>
      </c>
      <c r="E122" s="34"/>
      <c r="F122" s="34"/>
      <c r="G122" s="34" t="n">
        <v>24</v>
      </c>
      <c r="H122" s="92"/>
      <c r="I122" s="92"/>
      <c r="J122" s="34" t="n">
        <f aca="false">E122+F122+G122+H122+I122</f>
        <v>24</v>
      </c>
    </row>
    <row r="123" customFormat="false" ht="15.75" hidden="false" customHeight="false" outlineLevel="0" collapsed="false">
      <c r="A123" s="30" t="n">
        <v>28</v>
      </c>
      <c r="B123" s="33" t="s">
        <v>112</v>
      </c>
      <c r="C123" s="34" t="n">
        <v>2002</v>
      </c>
      <c r="D123" s="34" t="s">
        <v>84</v>
      </c>
      <c r="E123" s="34" t="n">
        <v>22</v>
      </c>
      <c r="F123" s="34"/>
      <c r="G123" s="34"/>
      <c r="H123" s="92"/>
      <c r="I123" s="92"/>
      <c r="J123" s="34" t="n">
        <f aca="false">E123+F123+G123+H123+I123</f>
        <v>22</v>
      </c>
    </row>
    <row r="124" customFormat="false" ht="15.75" hidden="false" customHeight="false" outlineLevel="0" collapsed="false">
      <c r="A124" s="30" t="n">
        <v>29</v>
      </c>
      <c r="B124" s="33" t="s">
        <v>113</v>
      </c>
      <c r="C124" s="34" t="n">
        <v>2002</v>
      </c>
      <c r="D124" s="34" t="s">
        <v>84</v>
      </c>
      <c r="E124" s="34" t="n">
        <v>20</v>
      </c>
      <c r="F124" s="34"/>
      <c r="G124" s="34"/>
      <c r="H124" s="92"/>
      <c r="I124" s="92"/>
      <c r="J124" s="34" t="n">
        <f aca="false">E124+F124+G124+H124+I124</f>
        <v>20</v>
      </c>
    </row>
    <row r="125" customFormat="false" ht="15.75" hidden="false" customHeight="false" outlineLevel="0" collapsed="false">
      <c r="A125" s="30" t="n">
        <v>30</v>
      </c>
      <c r="B125" s="33" t="s">
        <v>120</v>
      </c>
      <c r="C125" s="34" t="n">
        <v>2002</v>
      </c>
      <c r="D125" s="34" t="s">
        <v>74</v>
      </c>
      <c r="E125" s="34" t="n">
        <v>8</v>
      </c>
      <c r="F125" s="34" t="n">
        <v>10</v>
      </c>
      <c r="G125" s="34"/>
      <c r="H125" s="92"/>
      <c r="I125" s="92"/>
      <c r="J125" s="34" t="n">
        <f aca="false">E125+F125+G125+H125+I125</f>
        <v>18</v>
      </c>
    </row>
    <row r="126" customFormat="false" ht="15.75" hidden="false" customHeight="false" outlineLevel="0" collapsed="false">
      <c r="A126" s="30" t="n">
        <v>31</v>
      </c>
      <c r="B126" s="33" t="s">
        <v>355</v>
      </c>
      <c r="C126" s="34" t="n">
        <v>2003</v>
      </c>
      <c r="D126" s="34" t="s">
        <v>292</v>
      </c>
      <c r="E126" s="34"/>
      <c r="F126" s="34" t="n">
        <v>18</v>
      </c>
      <c r="G126" s="34"/>
      <c r="H126" s="92"/>
      <c r="I126" s="92"/>
      <c r="J126" s="34" t="n">
        <f aca="false">E126+F126+G126+H126+I126</f>
        <v>18</v>
      </c>
    </row>
    <row r="127" customFormat="false" ht="15.75" hidden="false" customHeight="false" outlineLevel="0" collapsed="false">
      <c r="A127" s="30" t="n">
        <v>32</v>
      </c>
      <c r="B127" s="33" t="s">
        <v>115</v>
      </c>
      <c r="C127" s="34" t="n">
        <v>2002</v>
      </c>
      <c r="D127" s="34" t="s">
        <v>84</v>
      </c>
      <c r="E127" s="34" t="n">
        <v>16</v>
      </c>
      <c r="F127" s="34"/>
      <c r="G127" s="34"/>
      <c r="H127" s="92"/>
      <c r="I127" s="92"/>
      <c r="J127" s="34" t="n">
        <f aca="false">E127+F127+G127+H127+I127</f>
        <v>16</v>
      </c>
    </row>
    <row r="128" customFormat="false" ht="15.75" hidden="false" customHeight="false" outlineLevel="0" collapsed="false">
      <c r="A128" s="30" t="n">
        <v>33</v>
      </c>
      <c r="B128" s="33" t="s">
        <v>356</v>
      </c>
      <c r="C128" s="34" t="n">
        <v>2003</v>
      </c>
      <c r="D128" s="34" t="s">
        <v>295</v>
      </c>
      <c r="E128" s="34"/>
      <c r="F128" s="34" t="n">
        <v>16</v>
      </c>
      <c r="G128" s="34"/>
      <c r="H128" s="92"/>
      <c r="I128" s="92"/>
      <c r="J128" s="34" t="n">
        <f aca="false">E128+F128+G128+H128+I128</f>
        <v>16</v>
      </c>
    </row>
    <row r="129" customFormat="false" ht="15.75" hidden="false" customHeight="false" outlineLevel="0" collapsed="false">
      <c r="A129" s="30" t="n">
        <v>34</v>
      </c>
      <c r="B129" s="33" t="s">
        <v>482</v>
      </c>
      <c r="C129" s="34" t="n">
        <v>2002</v>
      </c>
      <c r="D129" s="34" t="s">
        <v>56</v>
      </c>
      <c r="E129" s="34"/>
      <c r="F129" s="34"/>
      <c r="G129" s="34" t="n">
        <v>14</v>
      </c>
      <c r="H129" s="92"/>
      <c r="I129" s="92"/>
      <c r="J129" s="34" t="n">
        <f aca="false">E129+F129+G129+H129+I129</f>
        <v>14</v>
      </c>
    </row>
    <row r="130" customFormat="false" ht="15.75" hidden="false" customHeight="false" outlineLevel="0" collapsed="false">
      <c r="A130" s="30" t="n">
        <v>35</v>
      </c>
      <c r="B130" s="33" t="s">
        <v>117</v>
      </c>
      <c r="C130" s="34" t="n">
        <v>2003</v>
      </c>
      <c r="D130" s="34" t="s">
        <v>68</v>
      </c>
      <c r="E130" s="34" t="n">
        <v>12</v>
      </c>
      <c r="F130" s="34"/>
      <c r="G130" s="34"/>
      <c r="H130" s="92"/>
      <c r="I130" s="92"/>
      <c r="J130" s="34" t="n">
        <f aca="false">E130+F130+G130+H130+I130</f>
        <v>12</v>
      </c>
    </row>
    <row r="131" customFormat="false" ht="15.75" hidden="false" customHeight="false" outlineLevel="0" collapsed="false">
      <c r="A131" s="30" t="n">
        <v>36</v>
      </c>
      <c r="B131" s="33" t="s">
        <v>121</v>
      </c>
      <c r="C131" s="34" t="n">
        <v>2003</v>
      </c>
      <c r="D131" s="34" t="s">
        <v>74</v>
      </c>
      <c r="E131" s="34" t="n">
        <v>7</v>
      </c>
      <c r="F131" s="34" t="n">
        <v>5</v>
      </c>
      <c r="G131" s="34"/>
      <c r="H131" s="92"/>
      <c r="I131" s="92"/>
      <c r="J131" s="34" t="n">
        <f aca="false">E131+F131+G131+H131+I131</f>
        <v>12</v>
      </c>
    </row>
    <row r="132" customFormat="false" ht="15.75" hidden="false" customHeight="false" outlineLevel="0" collapsed="false">
      <c r="A132" s="30" t="n">
        <v>37</v>
      </c>
      <c r="B132" s="33" t="s">
        <v>119</v>
      </c>
      <c r="C132" s="34" t="n">
        <v>2003</v>
      </c>
      <c r="D132" s="34" t="s">
        <v>74</v>
      </c>
      <c r="E132" s="34" t="n">
        <v>9</v>
      </c>
      <c r="F132" s="34"/>
      <c r="G132" s="34"/>
      <c r="H132" s="92"/>
      <c r="I132" s="92"/>
      <c r="J132" s="34" t="n">
        <f aca="false">E132+F132+G132+H132+I132</f>
        <v>9</v>
      </c>
    </row>
    <row r="133" customFormat="false" ht="15.75" hidden="false" customHeight="false" outlineLevel="0" collapsed="false">
      <c r="A133" s="30" t="n">
        <v>38</v>
      </c>
      <c r="B133" s="33" t="s">
        <v>358</v>
      </c>
      <c r="C133" s="34" t="n">
        <v>2002</v>
      </c>
      <c r="D133" s="34" t="s">
        <v>316</v>
      </c>
      <c r="E133" s="34"/>
      <c r="F133" s="34" t="n">
        <v>8</v>
      </c>
      <c r="G133" s="34"/>
      <c r="H133" s="92"/>
      <c r="I133" s="92"/>
      <c r="J133" s="34" t="n">
        <f aca="false">E133+F133+G133+H133+I133</f>
        <v>8</v>
      </c>
    </row>
    <row r="134" customFormat="false" ht="15.75" hidden="false" customHeight="false" outlineLevel="0" collapsed="false">
      <c r="A134" s="30" t="n">
        <v>39</v>
      </c>
      <c r="B134" s="33" t="s">
        <v>359</v>
      </c>
      <c r="C134" s="34" t="n">
        <v>2002</v>
      </c>
      <c r="D134" s="34" t="s">
        <v>295</v>
      </c>
      <c r="E134" s="34"/>
      <c r="F134" s="34" t="n">
        <v>7</v>
      </c>
      <c r="G134" s="34"/>
      <c r="H134" s="92"/>
      <c r="I134" s="92"/>
      <c r="J134" s="34" t="n">
        <f aca="false">E134+F134+G134+H134+I134</f>
        <v>7</v>
      </c>
    </row>
    <row r="135" customFormat="false" ht="15.75" hidden="false" customHeight="false" outlineLevel="0" collapsed="false">
      <c r="A135" s="30" t="n">
        <v>40</v>
      </c>
      <c r="B135" s="33" t="s">
        <v>360</v>
      </c>
      <c r="C135" s="34" t="n">
        <v>2003</v>
      </c>
      <c r="D135" s="34" t="s">
        <v>84</v>
      </c>
      <c r="E135" s="34"/>
      <c r="F135" s="34" t="n">
        <v>6</v>
      </c>
      <c r="G135" s="34"/>
      <c r="H135" s="92"/>
      <c r="I135" s="92"/>
      <c r="J135" s="34" t="n">
        <f aca="false">E135+F135+G135+H135+I135</f>
        <v>6</v>
      </c>
    </row>
    <row r="136" customFormat="false" ht="15.75" hidden="false" customHeight="false" outlineLevel="0" collapsed="false">
      <c r="A136" s="30" t="n">
        <v>41</v>
      </c>
      <c r="B136" s="33" t="s">
        <v>361</v>
      </c>
      <c r="C136" s="34" t="n">
        <v>2003</v>
      </c>
      <c r="D136" s="34" t="s">
        <v>316</v>
      </c>
      <c r="E136" s="34"/>
      <c r="F136" s="34" t="n">
        <v>4</v>
      </c>
      <c r="G136" s="34"/>
      <c r="H136" s="92"/>
      <c r="I136" s="92"/>
      <c r="J136" s="34" t="n">
        <f aca="false">E136+F136+G136+H136+I136</f>
        <v>4</v>
      </c>
    </row>
    <row r="137" customFormat="false" ht="15.75" hidden="false" customHeight="false" outlineLevel="0" collapsed="false">
      <c r="A137" s="93"/>
      <c r="B137" s="94"/>
      <c r="C137" s="93"/>
      <c r="D137" s="93"/>
      <c r="E137" s="93"/>
      <c r="F137" s="93"/>
      <c r="G137" s="93"/>
      <c r="H137" s="93"/>
      <c r="I137" s="93"/>
      <c r="J137" s="93"/>
    </row>
    <row r="138" customFormat="false" ht="20.25" hidden="false" customHeight="false" outlineLevel="0" collapsed="false">
      <c r="B138" s="88" t="s">
        <v>7</v>
      </c>
      <c r="C138" s="88" t="s">
        <v>542</v>
      </c>
      <c r="D138" s="88"/>
      <c r="E138" s="88"/>
    </row>
    <row r="139" customFormat="false" ht="15.75" hidden="false" customHeight="false" outlineLevel="0" collapsed="false">
      <c r="A139" s="89"/>
    </row>
    <row r="140" s="91" customFormat="true" ht="54" hidden="false" customHeight="true" outlineLevel="0" collapsed="false">
      <c r="A140" s="30" t="s">
        <v>46</v>
      </c>
      <c r="B140" s="30" t="s">
        <v>47</v>
      </c>
      <c r="C140" s="30" t="s">
        <v>48</v>
      </c>
      <c r="D140" s="30" t="s">
        <v>49</v>
      </c>
      <c r="E140" s="30" t="s">
        <v>534</v>
      </c>
      <c r="F140" s="30" t="s">
        <v>535</v>
      </c>
      <c r="G140" s="30" t="s">
        <v>536</v>
      </c>
      <c r="H140" s="30" t="s">
        <v>537</v>
      </c>
      <c r="I140" s="30" t="s">
        <v>538</v>
      </c>
      <c r="J140" s="90" t="s">
        <v>539</v>
      </c>
    </row>
    <row r="141" customFormat="false" ht="15.75" hidden="false" customHeight="false" outlineLevel="0" collapsed="false">
      <c r="A141" s="30" t="n">
        <v>1</v>
      </c>
      <c r="B141" s="33" t="s">
        <v>128</v>
      </c>
      <c r="C141" s="34" t="n">
        <v>2003</v>
      </c>
      <c r="D141" s="34" t="s">
        <v>56</v>
      </c>
      <c r="E141" s="34" t="n">
        <v>38</v>
      </c>
      <c r="F141" s="34" t="n">
        <v>60</v>
      </c>
      <c r="G141" s="34" t="n">
        <v>32</v>
      </c>
      <c r="H141" s="92"/>
      <c r="I141" s="92"/>
      <c r="J141" s="34" t="n">
        <f aca="false">E141+F141+G141+H141+I141</f>
        <v>130</v>
      </c>
    </row>
    <row r="142" customFormat="false" ht="15.75" hidden="false" customHeight="false" outlineLevel="0" collapsed="false">
      <c r="A142" s="30" t="n">
        <v>2</v>
      </c>
      <c r="B142" s="33" t="s">
        <v>127</v>
      </c>
      <c r="C142" s="34" t="n">
        <v>2003</v>
      </c>
      <c r="D142" s="34" t="s">
        <v>68</v>
      </c>
      <c r="E142" s="34" t="n">
        <v>40</v>
      </c>
      <c r="F142" s="34" t="n">
        <v>48</v>
      </c>
      <c r="G142" s="34" t="n">
        <v>36</v>
      </c>
      <c r="H142" s="92"/>
      <c r="I142" s="92"/>
      <c r="J142" s="34" t="n">
        <f aca="false">E142+F142+G142+H142+I142</f>
        <v>124</v>
      </c>
    </row>
    <row r="143" customFormat="false" ht="15.75" hidden="false" customHeight="false" outlineLevel="0" collapsed="false">
      <c r="A143" s="30" t="n">
        <v>3</v>
      </c>
      <c r="B143" s="33" t="s">
        <v>132</v>
      </c>
      <c r="C143" s="34" t="n">
        <v>2002</v>
      </c>
      <c r="D143" s="34" t="s">
        <v>56</v>
      </c>
      <c r="E143" s="34" t="n">
        <v>31</v>
      </c>
      <c r="F143" s="34" t="n">
        <v>54</v>
      </c>
      <c r="G143" s="34" t="n">
        <v>38</v>
      </c>
      <c r="H143" s="92"/>
      <c r="I143" s="92"/>
      <c r="J143" s="34" t="n">
        <f aca="false">E143+F143+G143+H143+I143</f>
        <v>123</v>
      </c>
    </row>
    <row r="144" customFormat="false" ht="15.75" hidden="false" customHeight="false" outlineLevel="0" collapsed="false">
      <c r="A144" s="30" t="n">
        <v>4</v>
      </c>
      <c r="B144" s="33" t="s">
        <v>129</v>
      </c>
      <c r="C144" s="34" t="n">
        <v>2003</v>
      </c>
      <c r="D144" s="34" t="s">
        <v>56</v>
      </c>
      <c r="E144" s="34" t="n">
        <v>36</v>
      </c>
      <c r="F144" s="34" t="n">
        <v>43</v>
      </c>
      <c r="G144" s="34" t="n">
        <v>40</v>
      </c>
      <c r="H144" s="92"/>
      <c r="I144" s="92"/>
      <c r="J144" s="34" t="n">
        <f aca="false">E144+F144+G144+H144+I144</f>
        <v>119</v>
      </c>
    </row>
    <row r="145" customFormat="false" ht="15.75" hidden="false" customHeight="false" outlineLevel="0" collapsed="false">
      <c r="A145" s="30" t="n">
        <v>5</v>
      </c>
      <c r="B145" s="33" t="s">
        <v>124</v>
      </c>
      <c r="C145" s="34" t="n">
        <v>2002</v>
      </c>
      <c r="D145" s="34" t="s">
        <v>56</v>
      </c>
      <c r="E145" s="34" t="n">
        <v>54</v>
      </c>
      <c r="F145" s="34"/>
      <c r="G145" s="34" t="n">
        <v>60</v>
      </c>
      <c r="H145" s="92"/>
      <c r="I145" s="92"/>
      <c r="J145" s="34" t="n">
        <f aca="false">E145+F145+G145+H145+I145</f>
        <v>114</v>
      </c>
    </row>
    <row r="146" customFormat="false" ht="15.75" hidden="false" customHeight="false" outlineLevel="0" collapsed="false">
      <c r="A146" s="30" t="n">
        <v>6</v>
      </c>
      <c r="B146" s="33" t="s">
        <v>126</v>
      </c>
      <c r="C146" s="34" t="n">
        <v>2003</v>
      </c>
      <c r="D146" s="34" t="s">
        <v>64</v>
      </c>
      <c r="E146" s="34" t="n">
        <v>43</v>
      </c>
      <c r="F146" s="34"/>
      <c r="G146" s="34" t="n">
        <v>54</v>
      </c>
      <c r="H146" s="92"/>
      <c r="I146" s="92"/>
      <c r="J146" s="34" t="n">
        <f aca="false">E146+F146+G146+H146+I146</f>
        <v>97</v>
      </c>
    </row>
    <row r="147" customFormat="false" ht="15.75" hidden="false" customHeight="false" outlineLevel="0" collapsed="false">
      <c r="A147" s="30" t="n">
        <v>7</v>
      </c>
      <c r="B147" s="33" t="s">
        <v>135</v>
      </c>
      <c r="C147" s="34" t="n">
        <v>2002</v>
      </c>
      <c r="D147" s="34" t="s">
        <v>56</v>
      </c>
      <c r="E147" s="34" t="n">
        <v>26</v>
      </c>
      <c r="F147" s="34" t="n">
        <v>34</v>
      </c>
      <c r="G147" s="34" t="n">
        <v>31</v>
      </c>
      <c r="H147" s="92"/>
      <c r="I147" s="92"/>
      <c r="J147" s="34" t="n">
        <f aca="false">E147+F147+G147+H147+I147</f>
        <v>91</v>
      </c>
    </row>
    <row r="148" customFormat="false" ht="15.75" hidden="false" customHeight="false" outlineLevel="0" collapsed="false">
      <c r="A148" s="30" t="n">
        <v>8</v>
      </c>
      <c r="B148" s="33" t="s">
        <v>369</v>
      </c>
      <c r="C148" s="34" t="n">
        <v>2002</v>
      </c>
      <c r="D148" s="34" t="s">
        <v>68</v>
      </c>
      <c r="E148" s="34" t="n">
        <v>34</v>
      </c>
      <c r="F148" s="34" t="n">
        <v>30</v>
      </c>
      <c r="G148" s="34" t="n">
        <v>22</v>
      </c>
      <c r="H148" s="92"/>
      <c r="I148" s="92"/>
      <c r="J148" s="34" t="n">
        <f aca="false">E148+F148+G148+H148+I148</f>
        <v>86</v>
      </c>
    </row>
    <row r="149" customFormat="false" ht="15.75" hidden="false" customHeight="false" outlineLevel="0" collapsed="false">
      <c r="A149" s="30" t="n">
        <v>9</v>
      </c>
      <c r="B149" s="33" t="s">
        <v>144</v>
      </c>
      <c r="C149" s="34" t="n">
        <v>2002</v>
      </c>
      <c r="D149" s="34" t="s">
        <v>56</v>
      </c>
      <c r="E149" s="34" t="n">
        <v>10</v>
      </c>
      <c r="F149" s="34" t="n">
        <v>40</v>
      </c>
      <c r="G149" s="34" t="n">
        <v>28</v>
      </c>
      <c r="H149" s="92"/>
      <c r="I149" s="92"/>
      <c r="J149" s="34" t="n">
        <f aca="false">E149+F149+G149+H149+I149</f>
        <v>78</v>
      </c>
    </row>
    <row r="150" customFormat="false" ht="15.75" hidden="false" customHeight="false" outlineLevel="0" collapsed="false">
      <c r="A150" s="30" t="n">
        <v>10</v>
      </c>
      <c r="B150" s="33" t="s">
        <v>140</v>
      </c>
      <c r="C150" s="34" t="n">
        <v>2002</v>
      </c>
      <c r="D150" s="34" t="s">
        <v>56</v>
      </c>
      <c r="E150" s="34" t="n">
        <v>18</v>
      </c>
      <c r="F150" s="34" t="n">
        <v>31</v>
      </c>
      <c r="G150" s="34" t="n">
        <v>26</v>
      </c>
      <c r="H150" s="92"/>
      <c r="I150" s="92"/>
      <c r="J150" s="34" t="n">
        <f aca="false">E150+F150+G150+H150+I150</f>
        <v>75</v>
      </c>
    </row>
    <row r="151" customFormat="false" ht="15.75" hidden="false" customHeight="false" outlineLevel="0" collapsed="false">
      <c r="A151" s="30" t="n">
        <v>11</v>
      </c>
      <c r="B151" s="33" t="s">
        <v>133</v>
      </c>
      <c r="C151" s="34" t="n">
        <v>2002</v>
      </c>
      <c r="D151" s="34" t="s">
        <v>64</v>
      </c>
      <c r="E151" s="34" t="n">
        <v>30</v>
      </c>
      <c r="F151" s="34"/>
      <c r="G151" s="34" t="n">
        <v>43</v>
      </c>
      <c r="H151" s="92"/>
      <c r="I151" s="92"/>
      <c r="J151" s="34" t="n">
        <f aca="false">E151+F151+G151+H151+I151</f>
        <v>73</v>
      </c>
    </row>
    <row r="152" customFormat="false" ht="15.75" hidden="false" customHeight="false" outlineLevel="0" collapsed="false">
      <c r="A152" s="30" t="n">
        <v>12</v>
      </c>
      <c r="B152" s="33" t="s">
        <v>136</v>
      </c>
      <c r="C152" s="34" t="n">
        <v>2002</v>
      </c>
      <c r="D152" s="34" t="s">
        <v>137</v>
      </c>
      <c r="E152" s="34" t="n">
        <v>24</v>
      </c>
      <c r="F152" s="34" t="n">
        <v>28</v>
      </c>
      <c r="G152" s="34" t="n">
        <v>20</v>
      </c>
      <c r="H152" s="92"/>
      <c r="I152" s="92"/>
      <c r="J152" s="34" t="n">
        <f aca="false">E152+F152+G152+H152+I152</f>
        <v>72</v>
      </c>
    </row>
    <row r="153" customFormat="false" ht="15.75" hidden="false" customHeight="false" outlineLevel="0" collapsed="false">
      <c r="A153" s="30" t="n">
        <v>13</v>
      </c>
      <c r="B153" s="33" t="s">
        <v>134</v>
      </c>
      <c r="C153" s="34" t="n">
        <v>2003</v>
      </c>
      <c r="D153" s="34" t="s">
        <v>54</v>
      </c>
      <c r="E153" s="34" t="n">
        <v>28</v>
      </c>
      <c r="F153" s="34" t="n">
        <v>36</v>
      </c>
      <c r="G153" s="34"/>
      <c r="H153" s="92"/>
      <c r="I153" s="92"/>
      <c r="J153" s="34" t="n">
        <f aca="false">E153+F153+G153+H153+I153</f>
        <v>64</v>
      </c>
    </row>
    <row r="154" customFormat="false" ht="15.75" hidden="false" customHeight="false" outlineLevel="0" collapsed="false">
      <c r="A154" s="30" t="n">
        <v>14</v>
      </c>
      <c r="B154" s="33" t="s">
        <v>131</v>
      </c>
      <c r="C154" s="34" t="n">
        <v>2002</v>
      </c>
      <c r="D154" s="34" t="s">
        <v>56</v>
      </c>
      <c r="E154" s="34" t="n">
        <v>32</v>
      </c>
      <c r="F154" s="34"/>
      <c r="G154" s="34" t="n">
        <v>30</v>
      </c>
      <c r="H154" s="92"/>
      <c r="I154" s="92"/>
      <c r="J154" s="34" t="n">
        <f aca="false">E154+F154+G154+H154+I154</f>
        <v>62</v>
      </c>
    </row>
    <row r="155" customFormat="false" ht="15.75" hidden="false" customHeight="false" outlineLevel="0" collapsed="false">
      <c r="A155" s="30" t="n">
        <v>15</v>
      </c>
      <c r="B155" s="33" t="s">
        <v>367</v>
      </c>
      <c r="C155" s="34" t="n">
        <v>2002</v>
      </c>
      <c r="D155" s="34" t="s">
        <v>56</v>
      </c>
      <c r="E155" s="34"/>
      <c r="F155" s="34" t="n">
        <v>38</v>
      </c>
      <c r="G155" s="34" t="n">
        <v>24</v>
      </c>
      <c r="H155" s="92"/>
      <c r="I155" s="92"/>
      <c r="J155" s="34" t="n">
        <f aca="false">E155+F155+G155+H155+I155</f>
        <v>62</v>
      </c>
    </row>
    <row r="156" customFormat="false" ht="15.75" hidden="false" customHeight="false" outlineLevel="0" collapsed="false">
      <c r="A156" s="30" t="n">
        <v>16</v>
      </c>
      <c r="B156" s="33" t="s">
        <v>123</v>
      </c>
      <c r="C156" s="34" t="n">
        <v>2002</v>
      </c>
      <c r="D156" s="34" t="s">
        <v>54</v>
      </c>
      <c r="E156" s="34" t="n">
        <v>60</v>
      </c>
      <c r="F156" s="34"/>
      <c r="G156" s="34"/>
      <c r="H156" s="92"/>
      <c r="I156" s="92"/>
      <c r="J156" s="34" t="n">
        <f aca="false">E156+F156+G156+H156+I156</f>
        <v>60</v>
      </c>
    </row>
    <row r="157" customFormat="false" ht="15.75" hidden="false" customHeight="false" outlineLevel="0" collapsed="false">
      <c r="A157" s="30" t="n">
        <v>17</v>
      </c>
      <c r="B157" s="33" t="s">
        <v>139</v>
      </c>
      <c r="C157" s="34" t="n">
        <v>2002</v>
      </c>
      <c r="D157" s="34" t="s">
        <v>54</v>
      </c>
      <c r="E157" s="34" t="n">
        <v>20</v>
      </c>
      <c r="F157" s="34" t="n">
        <v>32</v>
      </c>
      <c r="G157" s="34"/>
      <c r="H157" s="92"/>
      <c r="I157" s="92"/>
      <c r="J157" s="34" t="n">
        <f aca="false">E157+F157+G157+H157+I157</f>
        <v>52</v>
      </c>
    </row>
    <row r="158" customFormat="false" ht="15.75" hidden="false" customHeight="false" outlineLevel="0" collapsed="false">
      <c r="A158" s="30" t="n">
        <v>18</v>
      </c>
      <c r="B158" s="33" t="s">
        <v>125</v>
      </c>
      <c r="C158" s="34" t="n">
        <v>2002</v>
      </c>
      <c r="D158" s="34" t="s">
        <v>54</v>
      </c>
      <c r="E158" s="34" t="n">
        <v>48</v>
      </c>
      <c r="F158" s="34"/>
      <c r="G158" s="34"/>
      <c r="H158" s="92"/>
      <c r="I158" s="92"/>
      <c r="J158" s="34" t="n">
        <f aca="false">E158+F158+G158+H158+I158</f>
        <v>48</v>
      </c>
    </row>
    <row r="159" customFormat="false" ht="15.75" hidden="false" customHeight="false" outlineLevel="0" collapsed="false">
      <c r="A159" s="30" t="n">
        <v>19</v>
      </c>
      <c r="B159" s="33" t="s">
        <v>483</v>
      </c>
      <c r="C159" s="34" t="n">
        <v>2002</v>
      </c>
      <c r="D159" s="34" t="s">
        <v>56</v>
      </c>
      <c r="E159" s="34"/>
      <c r="F159" s="34"/>
      <c r="G159" s="34" t="n">
        <v>48</v>
      </c>
      <c r="H159" s="92"/>
      <c r="I159" s="92"/>
      <c r="J159" s="34" t="n">
        <f aca="false">E159+F159+G159+H159+I159</f>
        <v>48</v>
      </c>
    </row>
    <row r="160" customFormat="false" ht="15.75" hidden="false" customHeight="false" outlineLevel="0" collapsed="false">
      <c r="A160" s="30" t="n">
        <v>20</v>
      </c>
      <c r="B160" s="33" t="s">
        <v>370</v>
      </c>
      <c r="C160" s="34" t="n">
        <v>2003</v>
      </c>
      <c r="D160" s="34" t="s">
        <v>326</v>
      </c>
      <c r="E160" s="34"/>
      <c r="F160" s="34" t="n">
        <v>26</v>
      </c>
      <c r="G160" s="34" t="n">
        <v>16</v>
      </c>
      <c r="H160" s="92"/>
      <c r="I160" s="92"/>
      <c r="J160" s="34" t="n">
        <f aca="false">E160+F160+G160+H160+I160</f>
        <v>42</v>
      </c>
    </row>
    <row r="161" customFormat="false" ht="15.75" hidden="false" customHeight="false" outlineLevel="0" collapsed="false">
      <c r="A161" s="30" t="n">
        <v>21</v>
      </c>
      <c r="B161" s="33" t="s">
        <v>142</v>
      </c>
      <c r="C161" s="34" t="n">
        <v>2003</v>
      </c>
      <c r="D161" s="34" t="s">
        <v>106</v>
      </c>
      <c r="E161" s="34" t="n">
        <v>14</v>
      </c>
      <c r="F161" s="34" t="n">
        <v>22</v>
      </c>
      <c r="G161" s="34"/>
      <c r="H161" s="92"/>
      <c r="I161" s="92"/>
      <c r="J161" s="34" t="n">
        <f aca="false">E161+F161+G161+H161+I161</f>
        <v>36</v>
      </c>
    </row>
    <row r="162" customFormat="false" ht="15.75" hidden="false" customHeight="false" outlineLevel="0" collapsed="false">
      <c r="A162" s="30" t="n">
        <v>22</v>
      </c>
      <c r="B162" s="33" t="s">
        <v>484</v>
      </c>
      <c r="C162" s="34" t="n">
        <v>2002</v>
      </c>
      <c r="D162" s="34" t="s">
        <v>56</v>
      </c>
      <c r="E162" s="34"/>
      <c r="F162" s="34"/>
      <c r="G162" s="34" t="n">
        <v>34</v>
      </c>
      <c r="H162" s="92"/>
      <c r="I162" s="92"/>
      <c r="J162" s="34" t="n">
        <f aca="false">E162+F162+G162+H162+I162</f>
        <v>34</v>
      </c>
    </row>
    <row r="163" customFormat="false" ht="15.75" hidden="false" customHeight="false" outlineLevel="0" collapsed="false">
      <c r="A163" s="30" t="n">
        <v>23</v>
      </c>
      <c r="B163" s="33" t="s">
        <v>371</v>
      </c>
      <c r="C163" s="34" t="n">
        <v>2003</v>
      </c>
      <c r="D163" s="34" t="s">
        <v>54</v>
      </c>
      <c r="E163" s="34"/>
      <c r="F163" s="34" t="n">
        <v>24</v>
      </c>
      <c r="G163" s="34" t="n">
        <v>8</v>
      </c>
      <c r="H163" s="92"/>
      <c r="I163" s="92"/>
      <c r="J163" s="34" t="n">
        <f aca="false">E163+F163+G163+H163+I163</f>
        <v>32</v>
      </c>
    </row>
    <row r="164" customFormat="false" ht="15.75" hidden="false" customHeight="false" outlineLevel="0" collapsed="false">
      <c r="A164" s="30" t="n">
        <v>24</v>
      </c>
      <c r="B164" s="33" t="s">
        <v>148</v>
      </c>
      <c r="C164" s="34" t="n">
        <v>2003</v>
      </c>
      <c r="D164" s="34" t="s">
        <v>54</v>
      </c>
      <c r="E164" s="34" t="n">
        <v>7</v>
      </c>
      <c r="F164" s="34" t="n">
        <v>20</v>
      </c>
      <c r="G164" s="34"/>
      <c r="H164" s="92"/>
      <c r="I164" s="92"/>
      <c r="J164" s="34" t="n">
        <f aca="false">E164+F164+G164+H164+I164</f>
        <v>27</v>
      </c>
    </row>
    <row r="165" customFormat="false" ht="15.75" hidden="false" customHeight="false" outlineLevel="0" collapsed="false">
      <c r="A165" s="30" t="n">
        <v>25</v>
      </c>
      <c r="B165" s="33" t="s">
        <v>141</v>
      </c>
      <c r="C165" s="34" t="n">
        <v>2003</v>
      </c>
      <c r="D165" s="34" t="s">
        <v>64</v>
      </c>
      <c r="E165" s="34" t="n">
        <v>16</v>
      </c>
      <c r="F165" s="34"/>
      <c r="G165" s="34" t="n">
        <v>7</v>
      </c>
      <c r="H165" s="92"/>
      <c r="I165" s="92"/>
      <c r="J165" s="34" t="n">
        <f aca="false">E165+F165+G165+H165+I165</f>
        <v>23</v>
      </c>
    </row>
    <row r="166" customFormat="false" ht="15.75" hidden="false" customHeight="false" outlineLevel="0" collapsed="false">
      <c r="A166" s="30" t="n">
        <v>26</v>
      </c>
      <c r="B166" s="33" t="s">
        <v>138</v>
      </c>
      <c r="C166" s="34" t="n">
        <v>2003</v>
      </c>
      <c r="D166" s="34" t="s">
        <v>68</v>
      </c>
      <c r="E166" s="34" t="n">
        <v>22</v>
      </c>
      <c r="F166" s="34"/>
      <c r="G166" s="34"/>
      <c r="H166" s="92"/>
      <c r="I166" s="92"/>
      <c r="J166" s="34" t="n">
        <f aca="false">E166+F166+G166+H166+I166</f>
        <v>22</v>
      </c>
    </row>
    <row r="167" customFormat="false" ht="15.75" hidden="false" customHeight="false" outlineLevel="0" collapsed="false">
      <c r="A167" s="30" t="n">
        <v>27</v>
      </c>
      <c r="B167" s="33" t="s">
        <v>543</v>
      </c>
      <c r="C167" s="34" t="n">
        <v>2002</v>
      </c>
      <c r="D167" s="34" t="s">
        <v>137</v>
      </c>
      <c r="E167" s="34" t="n">
        <v>9</v>
      </c>
      <c r="F167" s="34"/>
      <c r="G167" s="34" t="n">
        <v>9</v>
      </c>
      <c r="H167" s="92"/>
      <c r="I167" s="92"/>
      <c r="J167" s="34" t="n">
        <f aca="false">E167+F167+G167+H167+I167</f>
        <v>18</v>
      </c>
    </row>
    <row r="168" customFormat="false" ht="15.75" hidden="false" customHeight="false" outlineLevel="0" collapsed="false">
      <c r="A168" s="30" t="n">
        <v>28</v>
      </c>
      <c r="B168" s="33" t="s">
        <v>373</v>
      </c>
      <c r="C168" s="34" t="n">
        <v>2002</v>
      </c>
      <c r="D168" s="34" t="s">
        <v>295</v>
      </c>
      <c r="E168" s="34"/>
      <c r="F168" s="34" t="n">
        <v>18</v>
      </c>
      <c r="G168" s="34"/>
      <c r="H168" s="92"/>
      <c r="I168" s="92"/>
      <c r="J168" s="34" t="n">
        <f aca="false">E168+F168+G168+H168+I168</f>
        <v>18</v>
      </c>
    </row>
    <row r="169" customFormat="false" ht="15.75" hidden="false" customHeight="false" outlineLevel="0" collapsed="false">
      <c r="A169" s="30" t="n">
        <v>29</v>
      </c>
      <c r="B169" s="33" t="s">
        <v>485</v>
      </c>
      <c r="C169" s="34" t="n">
        <v>2002</v>
      </c>
      <c r="D169" s="34" t="s">
        <v>56</v>
      </c>
      <c r="E169" s="34"/>
      <c r="F169" s="34"/>
      <c r="G169" s="34" t="n">
        <v>18</v>
      </c>
      <c r="H169" s="92"/>
      <c r="I169" s="92"/>
      <c r="J169" s="34" t="n">
        <f aca="false">E169+F169+G169+H169+I169</f>
        <v>18</v>
      </c>
    </row>
    <row r="170" customFormat="false" ht="15.75" hidden="false" customHeight="false" outlineLevel="0" collapsed="false">
      <c r="A170" s="30" t="n">
        <v>30</v>
      </c>
      <c r="B170" s="33" t="s">
        <v>374</v>
      </c>
      <c r="C170" s="34" t="n">
        <v>2002</v>
      </c>
      <c r="D170" s="34" t="s">
        <v>316</v>
      </c>
      <c r="E170" s="34"/>
      <c r="F170" s="34" t="n">
        <v>16</v>
      </c>
      <c r="G170" s="34"/>
      <c r="H170" s="92"/>
      <c r="I170" s="92"/>
      <c r="J170" s="34" t="n">
        <f aca="false">E170+F170+G170+H170+I170</f>
        <v>16</v>
      </c>
    </row>
    <row r="171" customFormat="false" ht="15.75" hidden="false" customHeight="false" outlineLevel="0" collapsed="false">
      <c r="A171" s="30" t="n">
        <v>31</v>
      </c>
      <c r="B171" s="33" t="s">
        <v>375</v>
      </c>
      <c r="C171" s="34" t="n">
        <v>2002</v>
      </c>
      <c r="D171" s="34" t="s">
        <v>84</v>
      </c>
      <c r="E171" s="34"/>
      <c r="F171" s="34" t="n">
        <v>14</v>
      </c>
      <c r="G171" s="34"/>
      <c r="H171" s="92"/>
      <c r="I171" s="92"/>
      <c r="J171" s="34" t="n">
        <f aca="false">E171+F171+G171+H171+I171</f>
        <v>14</v>
      </c>
    </row>
    <row r="172" customFormat="false" ht="15.75" hidden="false" customHeight="false" outlineLevel="0" collapsed="false">
      <c r="A172" s="30" t="n">
        <v>32</v>
      </c>
      <c r="B172" s="33" t="s">
        <v>486</v>
      </c>
      <c r="C172" s="34" t="n">
        <v>2003</v>
      </c>
      <c r="D172" s="34" t="s">
        <v>64</v>
      </c>
      <c r="E172" s="34"/>
      <c r="F172" s="34"/>
      <c r="G172" s="34" t="n">
        <v>14</v>
      </c>
      <c r="H172" s="92"/>
      <c r="I172" s="92"/>
      <c r="J172" s="34" t="n">
        <f aca="false">E172+F172+G172+H172+I172</f>
        <v>14</v>
      </c>
    </row>
    <row r="173" customFormat="false" ht="15.75" hidden="false" customHeight="false" outlineLevel="0" collapsed="false">
      <c r="A173" s="30" t="n">
        <v>33</v>
      </c>
      <c r="B173" s="33" t="s">
        <v>152</v>
      </c>
      <c r="C173" s="34" t="n">
        <v>2003</v>
      </c>
      <c r="D173" s="34" t="s">
        <v>106</v>
      </c>
      <c r="E173" s="34" t="n">
        <v>3</v>
      </c>
      <c r="F173" s="34" t="n">
        <v>10</v>
      </c>
      <c r="G173" s="34"/>
      <c r="H173" s="92"/>
      <c r="I173" s="92"/>
      <c r="J173" s="34" t="n">
        <f aca="false">E173+F173+G173+H173+I173</f>
        <v>13</v>
      </c>
    </row>
    <row r="174" customFormat="false" ht="15.75" hidden="false" customHeight="false" outlineLevel="0" collapsed="false">
      <c r="A174" s="30" t="n">
        <v>34</v>
      </c>
      <c r="B174" s="33" t="s">
        <v>143</v>
      </c>
      <c r="C174" s="34" t="n">
        <v>2003</v>
      </c>
      <c r="D174" s="34" t="s">
        <v>64</v>
      </c>
      <c r="E174" s="34" t="n">
        <v>12</v>
      </c>
      <c r="F174" s="34"/>
      <c r="G174" s="34"/>
      <c r="H174" s="92"/>
      <c r="I174" s="92"/>
      <c r="J174" s="34" t="n">
        <f aca="false">E174+F174+G174+H174+I174</f>
        <v>12</v>
      </c>
    </row>
    <row r="175" customFormat="false" ht="15.75" hidden="false" customHeight="false" outlineLevel="0" collapsed="false">
      <c r="A175" s="30" t="n">
        <v>35</v>
      </c>
      <c r="B175" s="33" t="s">
        <v>376</v>
      </c>
      <c r="C175" s="34" t="n">
        <v>2002</v>
      </c>
      <c r="D175" s="34" t="s">
        <v>137</v>
      </c>
      <c r="E175" s="34"/>
      <c r="F175" s="34" t="n">
        <v>12</v>
      </c>
      <c r="G175" s="34"/>
      <c r="H175" s="92"/>
      <c r="I175" s="92"/>
      <c r="J175" s="34" t="n">
        <f aca="false">E175+F175+G175+H175+I175</f>
        <v>12</v>
      </c>
    </row>
    <row r="176" customFormat="false" ht="15.75" hidden="false" customHeight="false" outlineLevel="0" collapsed="false">
      <c r="A176" s="30" t="n">
        <v>36</v>
      </c>
      <c r="B176" s="33" t="s">
        <v>487</v>
      </c>
      <c r="C176" s="34" t="n">
        <v>2002</v>
      </c>
      <c r="D176" s="34" t="s">
        <v>56</v>
      </c>
      <c r="E176" s="34"/>
      <c r="F176" s="34"/>
      <c r="G176" s="34" t="n">
        <v>12</v>
      </c>
      <c r="H176" s="92"/>
      <c r="I176" s="92"/>
      <c r="J176" s="34" t="n">
        <f aca="false">E176+F176+G176+H176+I176</f>
        <v>12</v>
      </c>
    </row>
    <row r="177" customFormat="false" ht="15.75" hidden="false" customHeight="false" outlineLevel="0" collapsed="false">
      <c r="A177" s="30" t="n">
        <v>37</v>
      </c>
      <c r="B177" s="33" t="s">
        <v>149</v>
      </c>
      <c r="C177" s="34" t="n">
        <v>2003</v>
      </c>
      <c r="D177" s="34" t="s">
        <v>64</v>
      </c>
      <c r="E177" s="34" t="n">
        <v>5</v>
      </c>
      <c r="F177" s="34"/>
      <c r="G177" s="34" t="n">
        <v>6</v>
      </c>
      <c r="H177" s="92"/>
      <c r="I177" s="92"/>
      <c r="J177" s="34" t="n">
        <f aca="false">E177+F177+G177+H177+I177</f>
        <v>11</v>
      </c>
    </row>
    <row r="178" customFormat="false" ht="15.75" hidden="false" customHeight="false" outlineLevel="0" collapsed="false">
      <c r="A178" s="30" t="n">
        <v>38</v>
      </c>
      <c r="B178" s="33" t="s">
        <v>151</v>
      </c>
      <c r="C178" s="34" t="n">
        <v>2003</v>
      </c>
      <c r="D178" s="34" t="s">
        <v>68</v>
      </c>
      <c r="E178" s="34" t="n">
        <v>3</v>
      </c>
      <c r="F178" s="34" t="n">
        <v>7</v>
      </c>
      <c r="G178" s="34"/>
      <c r="H178" s="92"/>
      <c r="I178" s="92"/>
      <c r="J178" s="34" t="n">
        <f aca="false">E178+F178+G178+H178+I178</f>
        <v>10</v>
      </c>
    </row>
    <row r="179" customFormat="false" ht="15.75" hidden="false" customHeight="false" outlineLevel="0" collapsed="false">
      <c r="A179" s="30" t="n">
        <v>39</v>
      </c>
      <c r="B179" s="33" t="s">
        <v>488</v>
      </c>
      <c r="C179" s="34" t="n">
        <v>2003</v>
      </c>
      <c r="D179" s="34" t="s">
        <v>56</v>
      </c>
      <c r="E179" s="34"/>
      <c r="F179" s="34"/>
      <c r="G179" s="34" t="n">
        <v>10</v>
      </c>
      <c r="H179" s="92"/>
      <c r="I179" s="92"/>
      <c r="J179" s="34" t="n">
        <f aca="false">E179+F179+G179+H179+I179</f>
        <v>10</v>
      </c>
    </row>
    <row r="180" customFormat="false" ht="15.75" hidden="false" customHeight="false" outlineLevel="0" collapsed="false">
      <c r="A180" s="30" t="n">
        <v>40</v>
      </c>
      <c r="B180" s="33" t="s">
        <v>377</v>
      </c>
      <c r="C180" s="34" t="n">
        <v>2003</v>
      </c>
      <c r="D180" s="34" t="s">
        <v>292</v>
      </c>
      <c r="E180" s="34"/>
      <c r="F180" s="34" t="n">
        <v>9</v>
      </c>
      <c r="G180" s="34"/>
      <c r="H180" s="92"/>
      <c r="I180" s="92"/>
      <c r="J180" s="34" t="n">
        <f aca="false">E180+F180+G180+H180+I180</f>
        <v>9</v>
      </c>
    </row>
    <row r="181" customFormat="false" ht="15.75" hidden="false" customHeight="false" outlineLevel="0" collapsed="false">
      <c r="A181" s="30" t="n">
        <v>41</v>
      </c>
      <c r="B181" s="33" t="s">
        <v>146</v>
      </c>
      <c r="C181" s="34" t="n">
        <v>2002</v>
      </c>
      <c r="D181" s="34" t="s">
        <v>74</v>
      </c>
      <c r="E181" s="34" t="n">
        <v>8</v>
      </c>
      <c r="F181" s="34"/>
      <c r="G181" s="34"/>
      <c r="H181" s="92"/>
      <c r="I181" s="92"/>
      <c r="J181" s="34" t="n">
        <f aca="false">E181+F181+G181+H181+I181</f>
        <v>8</v>
      </c>
    </row>
    <row r="182" customFormat="false" ht="15.75" hidden="false" customHeight="false" outlineLevel="0" collapsed="false">
      <c r="A182" s="30" t="n">
        <v>42</v>
      </c>
      <c r="B182" s="33" t="s">
        <v>378</v>
      </c>
      <c r="C182" s="34" t="n">
        <v>2003</v>
      </c>
      <c r="D182" s="34" t="s">
        <v>84</v>
      </c>
      <c r="E182" s="34"/>
      <c r="F182" s="34" t="n">
        <v>8</v>
      </c>
      <c r="G182" s="34"/>
      <c r="H182" s="92"/>
      <c r="I182" s="92"/>
      <c r="J182" s="34" t="n">
        <f aca="false">E182+F182+G182+H182+I182</f>
        <v>8</v>
      </c>
    </row>
    <row r="183" customFormat="false" ht="15.75" hidden="false" customHeight="false" outlineLevel="0" collapsed="false">
      <c r="A183" s="30" t="n">
        <v>43</v>
      </c>
      <c r="B183" s="33" t="s">
        <v>147</v>
      </c>
      <c r="C183" s="34" t="n">
        <v>2003</v>
      </c>
      <c r="D183" s="34" t="s">
        <v>54</v>
      </c>
      <c r="E183" s="34" t="n">
        <v>7</v>
      </c>
      <c r="F183" s="34"/>
      <c r="G183" s="34"/>
      <c r="H183" s="92"/>
      <c r="I183" s="92"/>
      <c r="J183" s="34" t="n">
        <f aca="false">E183+F183+G183+H183+I183</f>
        <v>7</v>
      </c>
    </row>
    <row r="184" customFormat="false" ht="15.75" hidden="false" customHeight="false" outlineLevel="0" collapsed="false">
      <c r="A184" s="30" t="n">
        <v>44</v>
      </c>
      <c r="B184" s="33" t="s">
        <v>150</v>
      </c>
      <c r="C184" s="34" t="n">
        <v>2003</v>
      </c>
      <c r="D184" s="34" t="s">
        <v>64</v>
      </c>
      <c r="E184" s="34" t="n">
        <v>4</v>
      </c>
      <c r="F184" s="34"/>
      <c r="G184" s="34" t="n">
        <v>2</v>
      </c>
      <c r="H184" s="92"/>
      <c r="I184" s="92"/>
      <c r="J184" s="34" t="n">
        <f aca="false">E184+F184+G184+H184+I184</f>
        <v>6</v>
      </c>
    </row>
    <row r="185" customFormat="false" ht="15.75" hidden="false" customHeight="false" outlineLevel="0" collapsed="false">
      <c r="A185" s="30" t="n">
        <v>45</v>
      </c>
      <c r="B185" s="33" t="s">
        <v>379</v>
      </c>
      <c r="C185" s="34" t="n">
        <v>2002</v>
      </c>
      <c r="D185" s="34" t="s">
        <v>54</v>
      </c>
      <c r="E185" s="34"/>
      <c r="F185" s="34" t="n">
        <v>6</v>
      </c>
      <c r="G185" s="34"/>
      <c r="H185" s="92"/>
      <c r="I185" s="92"/>
      <c r="J185" s="34" t="n">
        <f aca="false">E185+F185+G185+H185+I185</f>
        <v>6</v>
      </c>
    </row>
    <row r="186" customFormat="false" ht="15.75" hidden="false" customHeight="false" outlineLevel="0" collapsed="false">
      <c r="A186" s="30" t="n">
        <v>46</v>
      </c>
      <c r="B186" s="33" t="s">
        <v>380</v>
      </c>
      <c r="C186" s="34" t="n">
        <v>2003</v>
      </c>
      <c r="D186" s="34" t="s">
        <v>84</v>
      </c>
      <c r="E186" s="34"/>
      <c r="F186" s="34" t="n">
        <v>5</v>
      </c>
      <c r="G186" s="34"/>
      <c r="H186" s="92"/>
      <c r="I186" s="92"/>
      <c r="J186" s="34" t="n">
        <f aca="false">E186+F186+G186+H186+I186</f>
        <v>5</v>
      </c>
    </row>
    <row r="187" customFormat="false" ht="15.75" hidden="false" customHeight="false" outlineLevel="0" collapsed="false">
      <c r="A187" s="30" t="n">
        <v>47</v>
      </c>
      <c r="B187" s="33" t="s">
        <v>492</v>
      </c>
      <c r="C187" s="34" t="n">
        <v>2003</v>
      </c>
      <c r="D187" s="34" t="s">
        <v>56</v>
      </c>
      <c r="E187" s="34"/>
      <c r="F187" s="34"/>
      <c r="G187" s="34" t="n">
        <v>5</v>
      </c>
      <c r="H187" s="92"/>
      <c r="I187" s="92"/>
      <c r="J187" s="34" t="n">
        <f aca="false">E187+F187+G187+H187+I187</f>
        <v>5</v>
      </c>
    </row>
    <row r="188" customFormat="false" ht="15.75" hidden="false" customHeight="false" outlineLevel="0" collapsed="false">
      <c r="A188" s="30" t="n">
        <v>48</v>
      </c>
      <c r="B188" s="33" t="s">
        <v>381</v>
      </c>
      <c r="C188" s="34" t="n">
        <v>2003</v>
      </c>
      <c r="D188" s="34" t="s">
        <v>316</v>
      </c>
      <c r="E188" s="34"/>
      <c r="F188" s="34" t="n">
        <v>4</v>
      </c>
      <c r="G188" s="34"/>
      <c r="H188" s="92"/>
      <c r="I188" s="92"/>
      <c r="J188" s="34" t="n">
        <f aca="false">E188+F188+G188+H188+I188</f>
        <v>4</v>
      </c>
    </row>
    <row r="189" customFormat="false" ht="15.75" hidden="false" customHeight="false" outlineLevel="0" collapsed="false">
      <c r="A189" s="30" t="n">
        <v>49</v>
      </c>
      <c r="B189" s="33" t="s">
        <v>493</v>
      </c>
      <c r="C189" s="34" t="n">
        <v>2002</v>
      </c>
      <c r="D189" s="34" t="s">
        <v>56</v>
      </c>
      <c r="E189" s="34"/>
      <c r="F189" s="34"/>
      <c r="G189" s="34" t="n">
        <v>4</v>
      </c>
      <c r="H189" s="92"/>
      <c r="I189" s="92"/>
      <c r="J189" s="34" t="n">
        <f aca="false">E189+F189+G189+H189+I189</f>
        <v>4</v>
      </c>
    </row>
    <row r="190" customFormat="false" ht="15.75" hidden="false" customHeight="false" outlineLevel="0" collapsed="false">
      <c r="A190" s="30" t="n">
        <v>50</v>
      </c>
      <c r="B190" s="33" t="s">
        <v>382</v>
      </c>
      <c r="C190" s="34" t="n">
        <v>2003</v>
      </c>
      <c r="D190" s="34" t="s">
        <v>84</v>
      </c>
      <c r="E190" s="34"/>
      <c r="F190" s="34" t="n">
        <v>3</v>
      </c>
      <c r="G190" s="34"/>
      <c r="H190" s="92"/>
      <c r="I190" s="92"/>
      <c r="J190" s="34" t="n">
        <f aca="false">E190+F190+G190+H190+I190</f>
        <v>3</v>
      </c>
    </row>
    <row r="191" customFormat="false" ht="15.75" hidden="false" customHeight="false" outlineLevel="0" collapsed="false">
      <c r="A191" s="30" t="n">
        <v>51</v>
      </c>
      <c r="B191" s="33" t="s">
        <v>494</v>
      </c>
      <c r="C191" s="34" t="n">
        <v>2002</v>
      </c>
      <c r="D191" s="34" t="s">
        <v>56</v>
      </c>
      <c r="E191" s="34"/>
      <c r="F191" s="34"/>
      <c r="G191" s="34" t="n">
        <v>3</v>
      </c>
      <c r="H191" s="92"/>
      <c r="I191" s="92"/>
      <c r="J191" s="34" t="n">
        <f aca="false">E191+F191+G191+H191+I191</f>
        <v>3</v>
      </c>
    </row>
    <row r="192" customFormat="false" ht="15.75" hidden="false" customHeight="false" outlineLevel="0" collapsed="false">
      <c r="A192" s="30" t="n">
        <v>52</v>
      </c>
      <c r="B192" s="33" t="s">
        <v>384</v>
      </c>
      <c r="C192" s="34" t="n">
        <v>2003</v>
      </c>
      <c r="D192" s="34" t="s">
        <v>84</v>
      </c>
      <c r="E192" s="34"/>
      <c r="F192" s="34" t="n">
        <v>2</v>
      </c>
      <c r="G192" s="34"/>
      <c r="H192" s="92"/>
      <c r="I192" s="92"/>
      <c r="J192" s="34" t="n">
        <f aca="false">E192+F192+G192+H192+I192</f>
        <v>2</v>
      </c>
    </row>
    <row r="193" customFormat="false" ht="15.75" hidden="false" customHeight="false" outlineLevel="0" collapsed="false">
      <c r="A193" s="30" t="n">
        <v>53</v>
      </c>
      <c r="B193" s="33" t="s">
        <v>153</v>
      </c>
      <c r="C193" s="34" t="n">
        <v>2002</v>
      </c>
      <c r="D193" s="34" t="s">
        <v>74</v>
      </c>
      <c r="E193" s="34" t="n">
        <v>1</v>
      </c>
      <c r="F193" s="34"/>
      <c r="G193" s="34"/>
      <c r="H193" s="92"/>
      <c r="I193" s="92"/>
      <c r="J193" s="34" t="n">
        <f aca="false">E193+F193+G193+H193+I193</f>
        <v>1</v>
      </c>
    </row>
    <row r="194" customFormat="false" ht="15.75" hidden="false" customHeight="false" outlineLevel="0" collapsed="false">
      <c r="A194" s="30" t="n">
        <v>54</v>
      </c>
      <c r="B194" s="33" t="s">
        <v>154</v>
      </c>
      <c r="C194" s="34" t="n">
        <v>2003</v>
      </c>
      <c r="D194" s="34" t="s">
        <v>74</v>
      </c>
      <c r="E194" s="34" t="n">
        <v>1</v>
      </c>
      <c r="F194" s="34"/>
      <c r="G194" s="34"/>
      <c r="H194" s="92"/>
      <c r="I194" s="92"/>
      <c r="J194" s="34" t="n">
        <f aca="false">E194+F194+G194+H194+I194</f>
        <v>1</v>
      </c>
    </row>
    <row r="195" customFormat="false" ht="15.75" hidden="false" customHeight="false" outlineLevel="0" collapsed="false">
      <c r="A195" s="30" t="n">
        <v>55</v>
      </c>
      <c r="B195" s="33" t="s">
        <v>155</v>
      </c>
      <c r="C195" s="34" t="n">
        <v>2003</v>
      </c>
      <c r="D195" s="34" t="s">
        <v>84</v>
      </c>
      <c r="E195" s="34" t="n">
        <v>1</v>
      </c>
      <c r="F195" s="34"/>
      <c r="G195" s="34"/>
      <c r="H195" s="92"/>
      <c r="I195" s="92"/>
      <c r="J195" s="34" t="n">
        <f aca="false">E195+F195+G195+H195+I195</f>
        <v>1</v>
      </c>
    </row>
    <row r="196" customFormat="false" ht="15.75" hidden="false" customHeight="false" outlineLevel="0" collapsed="false">
      <c r="A196" s="30" t="n">
        <v>56</v>
      </c>
      <c r="B196" s="33" t="s">
        <v>496</v>
      </c>
      <c r="C196" s="34" t="n">
        <v>2002</v>
      </c>
      <c r="D196" s="34" t="s">
        <v>56</v>
      </c>
      <c r="E196" s="34"/>
      <c r="F196" s="34"/>
      <c r="G196" s="34" t="n">
        <v>1</v>
      </c>
      <c r="H196" s="92"/>
      <c r="I196" s="92"/>
      <c r="J196" s="34" t="n">
        <f aca="false">E196+F196+G196+H196+I196</f>
        <v>1</v>
      </c>
    </row>
    <row r="197" customFormat="false" ht="15.75" hidden="false" customHeight="false" outlineLevel="0" collapsed="false">
      <c r="A197" s="30" t="n">
        <v>57</v>
      </c>
      <c r="B197" s="33" t="s">
        <v>497</v>
      </c>
      <c r="C197" s="34" t="n">
        <v>2003</v>
      </c>
      <c r="D197" s="34" t="s">
        <v>137</v>
      </c>
      <c r="E197" s="34"/>
      <c r="F197" s="34"/>
      <c r="G197" s="34" t="n">
        <v>1</v>
      </c>
      <c r="H197" s="92"/>
      <c r="I197" s="92"/>
      <c r="J197" s="34" t="n">
        <f aca="false">E197+F197+G197+H197+I197</f>
        <v>1</v>
      </c>
    </row>
    <row r="198" customFormat="false" ht="15.75" hidden="false" customHeight="false" outlineLevel="0" collapsed="false">
      <c r="A198" s="30" t="n">
        <v>58</v>
      </c>
      <c r="B198" s="33" t="s">
        <v>498</v>
      </c>
      <c r="C198" s="34" t="n">
        <v>2003</v>
      </c>
      <c r="D198" s="34" t="s">
        <v>56</v>
      </c>
      <c r="E198" s="34"/>
      <c r="F198" s="34"/>
      <c r="G198" s="34" t="n">
        <v>1</v>
      </c>
      <c r="H198" s="92"/>
      <c r="I198" s="92"/>
      <c r="J198" s="34" t="n">
        <f aca="false">E198+F198+G198+H198+I198</f>
        <v>1</v>
      </c>
    </row>
    <row r="199" customFormat="false" ht="15.75" hidden="false" customHeight="false" outlineLevel="0" collapsed="false">
      <c r="A199" s="46"/>
      <c r="B199" s="47"/>
      <c r="C199" s="46"/>
      <c r="D199" s="46"/>
      <c r="E199" s="48"/>
      <c r="F199" s="46"/>
      <c r="G199" s="93"/>
      <c r="I199" s="93"/>
      <c r="J199" s="93"/>
    </row>
    <row r="200" customFormat="false" ht="20.25" hidden="false" customHeight="false" outlineLevel="0" collapsed="false">
      <c r="B200" s="88" t="s">
        <v>11</v>
      </c>
      <c r="C200" s="88" t="s">
        <v>544</v>
      </c>
      <c r="D200" s="88"/>
      <c r="E200" s="88"/>
    </row>
    <row r="201" customFormat="false" ht="15.75" hidden="false" customHeight="false" outlineLevel="0" collapsed="false">
      <c r="A201" s="89"/>
    </row>
    <row r="202" s="91" customFormat="true" ht="54" hidden="false" customHeight="true" outlineLevel="0" collapsed="false">
      <c r="A202" s="30" t="s">
        <v>46</v>
      </c>
      <c r="B202" s="30" t="s">
        <v>47</v>
      </c>
      <c r="C202" s="30" t="s">
        <v>48</v>
      </c>
      <c r="D202" s="30" t="s">
        <v>49</v>
      </c>
      <c r="E202" s="30" t="s">
        <v>534</v>
      </c>
      <c r="F202" s="30" t="s">
        <v>535</v>
      </c>
      <c r="G202" s="30" t="s">
        <v>536</v>
      </c>
      <c r="H202" s="30" t="s">
        <v>537</v>
      </c>
      <c r="I202" s="30" t="s">
        <v>538</v>
      </c>
      <c r="J202" s="90" t="s">
        <v>539</v>
      </c>
    </row>
    <row r="203" customFormat="false" ht="15.75" hidden="false" customHeight="false" outlineLevel="0" collapsed="false">
      <c r="A203" s="30" t="n">
        <v>1</v>
      </c>
      <c r="B203" s="33" t="s">
        <v>157</v>
      </c>
      <c r="C203" s="34" t="n">
        <v>2001</v>
      </c>
      <c r="D203" s="34" t="s">
        <v>64</v>
      </c>
      <c r="E203" s="34" t="n">
        <v>60</v>
      </c>
      <c r="F203" s="34" t="n">
        <v>43</v>
      </c>
      <c r="G203" s="34" t="n">
        <v>48</v>
      </c>
      <c r="H203" s="92"/>
      <c r="I203" s="92"/>
      <c r="J203" s="34" t="n">
        <f aca="false">E203+F203+G203+H203+I203</f>
        <v>151</v>
      </c>
    </row>
    <row r="204" customFormat="false" ht="15.75" hidden="false" customHeight="false" outlineLevel="0" collapsed="false">
      <c r="A204" s="30" t="n">
        <v>3</v>
      </c>
      <c r="B204" s="33" t="s">
        <v>159</v>
      </c>
      <c r="C204" s="34" t="n">
        <v>2000</v>
      </c>
      <c r="D204" s="34" t="s">
        <v>68</v>
      </c>
      <c r="E204" s="34" t="n">
        <v>48</v>
      </c>
      <c r="F204" s="34" t="n">
        <v>48</v>
      </c>
      <c r="G204" s="34" t="n">
        <v>40</v>
      </c>
      <c r="H204" s="92"/>
      <c r="I204" s="92"/>
      <c r="J204" s="34" t="n">
        <f aca="false">E204+F204+G204+H204+I204</f>
        <v>136</v>
      </c>
    </row>
    <row r="205" customFormat="false" ht="15.75" hidden="false" customHeight="false" outlineLevel="0" collapsed="false">
      <c r="A205" s="30" t="n">
        <v>2</v>
      </c>
      <c r="B205" s="33" t="s">
        <v>158</v>
      </c>
      <c r="C205" s="34" t="n">
        <v>2001</v>
      </c>
      <c r="D205" s="34" t="s">
        <v>64</v>
      </c>
      <c r="E205" s="34" t="n">
        <v>54</v>
      </c>
      <c r="F205" s="34" t="n">
        <v>40</v>
      </c>
      <c r="G205" s="34" t="n">
        <v>36</v>
      </c>
      <c r="H205" s="92"/>
      <c r="I205" s="92"/>
      <c r="J205" s="34" t="n">
        <f aca="false">E205+F205+G205+H205+I205</f>
        <v>130</v>
      </c>
    </row>
    <row r="206" customFormat="false" ht="15.75" hidden="false" customHeight="false" outlineLevel="0" collapsed="false">
      <c r="A206" s="30" t="n">
        <v>4</v>
      </c>
      <c r="B206" s="33" t="s">
        <v>160</v>
      </c>
      <c r="C206" s="34" t="n">
        <v>2001</v>
      </c>
      <c r="D206" s="34" t="s">
        <v>56</v>
      </c>
      <c r="E206" s="34" t="n">
        <v>43</v>
      </c>
      <c r="F206" s="34" t="n">
        <v>38</v>
      </c>
      <c r="G206" s="34" t="n">
        <v>43</v>
      </c>
      <c r="H206" s="92"/>
      <c r="I206" s="92"/>
      <c r="J206" s="34" t="n">
        <f aca="false">E206+F206+G206+H206+I206</f>
        <v>124</v>
      </c>
    </row>
    <row r="207" customFormat="false" ht="15.75" hidden="false" customHeight="false" outlineLevel="0" collapsed="false">
      <c r="A207" s="30" t="n">
        <v>14</v>
      </c>
      <c r="B207" s="33" t="s">
        <v>386</v>
      </c>
      <c r="C207" s="34" t="n">
        <v>2000</v>
      </c>
      <c r="D207" s="34" t="s">
        <v>56</v>
      </c>
      <c r="E207" s="34"/>
      <c r="F207" s="34" t="n">
        <v>60</v>
      </c>
      <c r="G207" s="34" t="n">
        <v>54</v>
      </c>
      <c r="H207" s="92"/>
      <c r="I207" s="92"/>
      <c r="J207" s="34" t="n">
        <f aca="false">E207+F207+G207+H207+I207</f>
        <v>114</v>
      </c>
    </row>
    <row r="208" customFormat="false" ht="15.75" hidden="false" customHeight="false" outlineLevel="0" collapsed="false">
      <c r="A208" s="30" t="n">
        <v>15</v>
      </c>
      <c r="B208" s="33" t="s">
        <v>387</v>
      </c>
      <c r="C208" s="34" t="n">
        <v>2001</v>
      </c>
      <c r="D208" s="34" t="s">
        <v>54</v>
      </c>
      <c r="E208" s="34"/>
      <c r="F208" s="34" t="n">
        <v>54</v>
      </c>
      <c r="G208" s="34" t="n">
        <v>60</v>
      </c>
      <c r="H208" s="92"/>
      <c r="I208" s="92"/>
      <c r="J208" s="34" t="n">
        <f aca="false">E208+F208+G208+H208+I208</f>
        <v>114</v>
      </c>
    </row>
    <row r="209" customFormat="false" ht="15.75" hidden="false" customHeight="false" outlineLevel="0" collapsed="false">
      <c r="A209" s="30" t="n">
        <v>7</v>
      </c>
      <c r="B209" s="33" t="s">
        <v>163</v>
      </c>
      <c r="C209" s="34" t="n">
        <v>2001</v>
      </c>
      <c r="D209" s="34" t="s">
        <v>68</v>
      </c>
      <c r="E209" s="34" t="n">
        <v>36</v>
      </c>
      <c r="F209" s="34" t="n">
        <v>32</v>
      </c>
      <c r="G209" s="34" t="n">
        <v>32</v>
      </c>
      <c r="H209" s="92"/>
      <c r="I209" s="92"/>
      <c r="J209" s="34" t="n">
        <f aca="false">E209+F209+G209+H209+I209</f>
        <v>100</v>
      </c>
    </row>
    <row r="210" customFormat="false" ht="15.75" hidden="false" customHeight="false" outlineLevel="0" collapsed="false">
      <c r="A210" s="30" t="n">
        <v>6</v>
      </c>
      <c r="B210" s="33" t="s">
        <v>389</v>
      </c>
      <c r="C210" s="34" t="n">
        <v>2001</v>
      </c>
      <c r="D210" s="34" t="s">
        <v>68</v>
      </c>
      <c r="E210" s="34" t="n">
        <v>38</v>
      </c>
      <c r="F210" s="34" t="n">
        <v>36</v>
      </c>
      <c r="G210" s="34"/>
      <c r="H210" s="92"/>
      <c r="I210" s="92"/>
      <c r="J210" s="34" t="n">
        <f aca="false">E210+F210+G210+H210+I210</f>
        <v>74</v>
      </c>
    </row>
    <row r="211" customFormat="false" ht="15.75" hidden="false" customHeight="false" outlineLevel="0" collapsed="false">
      <c r="A211" s="30" t="n">
        <v>16</v>
      </c>
      <c r="B211" s="33" t="s">
        <v>390</v>
      </c>
      <c r="C211" s="34" t="n">
        <v>2001</v>
      </c>
      <c r="D211" s="34" t="s">
        <v>56</v>
      </c>
      <c r="E211" s="34"/>
      <c r="F211" s="34" t="n">
        <v>34</v>
      </c>
      <c r="G211" s="34" t="n">
        <v>38</v>
      </c>
      <c r="H211" s="92"/>
      <c r="I211" s="92"/>
      <c r="J211" s="34" t="n">
        <f aca="false">E211+F211+G211+H211+I211</f>
        <v>72</v>
      </c>
    </row>
    <row r="212" customFormat="false" ht="15.75" hidden="false" customHeight="false" outlineLevel="0" collapsed="false">
      <c r="A212" s="30" t="n">
        <v>11</v>
      </c>
      <c r="B212" s="33" t="s">
        <v>167</v>
      </c>
      <c r="C212" s="34" t="n">
        <v>2001</v>
      </c>
      <c r="D212" s="34" t="s">
        <v>68</v>
      </c>
      <c r="E212" s="34" t="n">
        <v>30</v>
      </c>
      <c r="F212" s="34" t="n">
        <v>28</v>
      </c>
      <c r="G212" s="34"/>
      <c r="H212" s="92"/>
      <c r="I212" s="92"/>
      <c r="J212" s="34" t="n">
        <f aca="false">E212+F212+G212+H212+I212</f>
        <v>58</v>
      </c>
    </row>
    <row r="213" customFormat="false" ht="15.75" hidden="false" customHeight="false" outlineLevel="0" collapsed="false">
      <c r="A213" s="30" t="n">
        <v>12</v>
      </c>
      <c r="B213" s="33" t="s">
        <v>168</v>
      </c>
      <c r="C213" s="34" t="n">
        <v>2001</v>
      </c>
      <c r="D213" s="34" t="s">
        <v>54</v>
      </c>
      <c r="E213" s="34" t="n">
        <v>28</v>
      </c>
      <c r="F213" s="34" t="n">
        <v>24</v>
      </c>
      <c r="G213" s="34"/>
      <c r="H213" s="92"/>
      <c r="I213" s="92"/>
      <c r="J213" s="34" t="n">
        <f aca="false">E213+F213+G213+H213+I213</f>
        <v>52</v>
      </c>
    </row>
    <row r="214" customFormat="false" ht="15.75" hidden="false" customHeight="false" outlineLevel="0" collapsed="false">
      <c r="A214" s="30" t="n">
        <v>13</v>
      </c>
      <c r="B214" s="33" t="s">
        <v>169</v>
      </c>
      <c r="C214" s="34" t="n">
        <v>2001</v>
      </c>
      <c r="D214" s="34" t="s">
        <v>54</v>
      </c>
      <c r="E214" s="34" t="n">
        <v>26</v>
      </c>
      <c r="F214" s="34" t="n">
        <v>22</v>
      </c>
      <c r="G214" s="34"/>
      <c r="H214" s="92"/>
      <c r="I214" s="92"/>
      <c r="J214" s="34" t="n">
        <f aca="false">E214+F214+G214+H214+I214</f>
        <v>48</v>
      </c>
    </row>
    <row r="215" customFormat="false" ht="15.75" hidden="false" customHeight="false" outlineLevel="0" collapsed="false">
      <c r="A215" s="30" t="n">
        <v>5</v>
      </c>
      <c r="B215" s="33" t="s">
        <v>161</v>
      </c>
      <c r="C215" s="34" t="n">
        <v>2000</v>
      </c>
      <c r="D215" s="34" t="s">
        <v>84</v>
      </c>
      <c r="E215" s="34" t="n">
        <v>40</v>
      </c>
      <c r="F215" s="34"/>
      <c r="G215" s="34"/>
      <c r="H215" s="92"/>
      <c r="I215" s="92"/>
      <c r="J215" s="34" t="n">
        <f aca="false">E215+F215+G215+H215+I215</f>
        <v>40</v>
      </c>
    </row>
    <row r="216" customFormat="false" ht="15.75" hidden="false" customHeight="false" outlineLevel="0" collapsed="false">
      <c r="A216" s="30" t="n">
        <v>8</v>
      </c>
      <c r="B216" s="33" t="s">
        <v>164</v>
      </c>
      <c r="C216" s="34" t="n">
        <v>2000</v>
      </c>
      <c r="D216" s="34" t="s">
        <v>56</v>
      </c>
      <c r="E216" s="34" t="n">
        <v>34</v>
      </c>
      <c r="F216" s="34"/>
      <c r="G216" s="34"/>
      <c r="H216" s="92"/>
      <c r="I216" s="92"/>
      <c r="J216" s="34" t="n">
        <f aca="false">E216+F216+G216+H216+I216</f>
        <v>34</v>
      </c>
    </row>
    <row r="217" customFormat="false" ht="15.75" hidden="false" customHeight="false" outlineLevel="0" collapsed="false">
      <c r="A217" s="30" t="n">
        <v>20</v>
      </c>
      <c r="B217" s="33" t="s">
        <v>500</v>
      </c>
      <c r="C217" s="34" t="n">
        <v>2001</v>
      </c>
      <c r="D217" s="34" t="s">
        <v>56</v>
      </c>
      <c r="E217" s="34"/>
      <c r="F217" s="34"/>
      <c r="G217" s="34" t="n">
        <v>34</v>
      </c>
      <c r="H217" s="92"/>
      <c r="I217" s="92"/>
      <c r="J217" s="34" t="n">
        <f aca="false">E217+F217+G217+H217+I217</f>
        <v>34</v>
      </c>
    </row>
    <row r="218" customFormat="false" ht="15.75" hidden="false" customHeight="false" outlineLevel="0" collapsed="false">
      <c r="A218" s="30" t="n">
        <v>9</v>
      </c>
      <c r="B218" s="33" t="s">
        <v>165</v>
      </c>
      <c r="C218" s="34" t="n">
        <v>2000</v>
      </c>
      <c r="D218" s="34" t="s">
        <v>64</v>
      </c>
      <c r="E218" s="34" t="n">
        <v>32</v>
      </c>
      <c r="F218" s="34"/>
      <c r="G218" s="34"/>
      <c r="H218" s="92"/>
      <c r="I218" s="92"/>
      <c r="J218" s="34" t="n">
        <f aca="false">E218+F218+G218+H218+I218</f>
        <v>32</v>
      </c>
    </row>
    <row r="219" customFormat="false" ht="15.75" hidden="false" customHeight="false" outlineLevel="0" collapsed="false">
      <c r="A219" s="30" t="n">
        <v>10</v>
      </c>
      <c r="B219" s="33" t="s">
        <v>166</v>
      </c>
      <c r="C219" s="34" t="n">
        <v>2001</v>
      </c>
      <c r="D219" s="34" t="s">
        <v>56</v>
      </c>
      <c r="E219" s="34" t="n">
        <v>31</v>
      </c>
      <c r="F219" s="34"/>
      <c r="G219" s="34"/>
      <c r="H219" s="92"/>
      <c r="I219" s="92"/>
      <c r="J219" s="34" t="n">
        <f aca="false">E219+F219+G219+H219+I219</f>
        <v>31</v>
      </c>
    </row>
    <row r="220" customFormat="false" ht="15.75" hidden="false" customHeight="false" outlineLevel="0" collapsed="false">
      <c r="A220" s="30" t="n">
        <v>17</v>
      </c>
      <c r="B220" s="33" t="s">
        <v>391</v>
      </c>
      <c r="C220" s="34" t="n">
        <v>2001</v>
      </c>
      <c r="D220" s="34" t="s">
        <v>64</v>
      </c>
      <c r="E220" s="34"/>
      <c r="F220" s="34" t="n">
        <v>31</v>
      </c>
      <c r="G220" s="34"/>
      <c r="H220" s="92"/>
      <c r="I220" s="92"/>
      <c r="J220" s="34" t="n">
        <f aca="false">E220+F220+G220+H220+I220</f>
        <v>31</v>
      </c>
    </row>
    <row r="221" customFormat="false" ht="15.75" hidden="false" customHeight="false" outlineLevel="0" collapsed="false">
      <c r="A221" s="30" t="n">
        <v>18</v>
      </c>
      <c r="B221" s="33" t="s">
        <v>392</v>
      </c>
      <c r="C221" s="34" t="n">
        <v>2001</v>
      </c>
      <c r="D221" s="34" t="s">
        <v>295</v>
      </c>
      <c r="E221" s="34"/>
      <c r="F221" s="34" t="n">
        <v>30</v>
      </c>
      <c r="G221" s="34"/>
      <c r="H221" s="92"/>
      <c r="I221" s="92"/>
      <c r="J221" s="34" t="n">
        <f aca="false">E221+F221+G221+H221+I221</f>
        <v>30</v>
      </c>
    </row>
    <row r="222" customFormat="false" ht="15.75" hidden="false" customHeight="false" outlineLevel="0" collapsed="false">
      <c r="A222" s="30" t="n">
        <v>19</v>
      </c>
      <c r="B222" s="33" t="s">
        <v>393</v>
      </c>
      <c r="C222" s="34" t="n">
        <v>2001</v>
      </c>
      <c r="D222" s="34" t="s">
        <v>295</v>
      </c>
      <c r="E222" s="34"/>
      <c r="F222" s="34" t="n">
        <v>26</v>
      </c>
      <c r="G222" s="34"/>
      <c r="H222" s="92"/>
      <c r="I222" s="92"/>
      <c r="J222" s="34" t="n">
        <f aca="false">E222+F222+G222+H222+I222</f>
        <v>26</v>
      </c>
    </row>
    <row r="224" customFormat="false" ht="20.25" hidden="false" customHeight="false" outlineLevel="0" collapsed="false">
      <c r="B224" s="88" t="s">
        <v>11</v>
      </c>
      <c r="C224" s="88" t="s">
        <v>545</v>
      </c>
      <c r="D224" s="88"/>
      <c r="E224" s="88"/>
    </row>
    <row r="226" s="91" customFormat="true" ht="54" hidden="false" customHeight="true" outlineLevel="0" collapsed="false">
      <c r="A226" s="30" t="s">
        <v>46</v>
      </c>
      <c r="B226" s="30" t="s">
        <v>47</v>
      </c>
      <c r="C226" s="30" t="s">
        <v>48</v>
      </c>
      <c r="D226" s="30" t="s">
        <v>49</v>
      </c>
      <c r="E226" s="30" t="s">
        <v>534</v>
      </c>
      <c r="F226" s="30" t="s">
        <v>535</v>
      </c>
      <c r="G226" s="30" t="s">
        <v>536</v>
      </c>
      <c r="H226" s="30" t="s">
        <v>537</v>
      </c>
      <c r="I226" s="30" t="s">
        <v>538</v>
      </c>
      <c r="J226" s="90" t="s">
        <v>539</v>
      </c>
    </row>
    <row r="227" customFormat="false" ht="15.75" hidden="false" customHeight="false" outlineLevel="0" collapsed="false">
      <c r="A227" s="30" t="n">
        <v>1</v>
      </c>
      <c r="B227" s="33" t="s">
        <v>172</v>
      </c>
      <c r="C227" s="34" t="n">
        <v>2000</v>
      </c>
      <c r="D227" s="34" t="s">
        <v>64</v>
      </c>
      <c r="E227" s="34" t="n">
        <v>54</v>
      </c>
      <c r="F227" s="34" t="n">
        <v>54</v>
      </c>
      <c r="G227" s="34" t="n">
        <v>40</v>
      </c>
      <c r="H227" s="92"/>
      <c r="I227" s="92"/>
      <c r="J227" s="34" t="n">
        <f aca="false">E227+F227+G227+H227+I227</f>
        <v>148</v>
      </c>
    </row>
    <row r="228" customFormat="false" ht="15.75" hidden="false" customHeight="false" outlineLevel="0" collapsed="false">
      <c r="A228" s="30" t="n">
        <v>2</v>
      </c>
      <c r="B228" s="33" t="s">
        <v>171</v>
      </c>
      <c r="C228" s="34" t="n">
        <v>2000</v>
      </c>
      <c r="D228" s="34" t="s">
        <v>64</v>
      </c>
      <c r="E228" s="34" t="n">
        <v>60</v>
      </c>
      <c r="F228" s="34" t="n">
        <v>40</v>
      </c>
      <c r="G228" s="34" t="n">
        <v>43</v>
      </c>
      <c r="H228" s="92"/>
      <c r="I228" s="92"/>
      <c r="J228" s="34" t="n">
        <f aca="false">E228+F228+G228+H228+I228</f>
        <v>143</v>
      </c>
    </row>
    <row r="229" customFormat="false" ht="15.75" hidden="false" customHeight="false" outlineLevel="0" collapsed="false">
      <c r="A229" s="30" t="n">
        <v>3</v>
      </c>
      <c r="B229" s="33" t="s">
        <v>173</v>
      </c>
      <c r="C229" s="34" t="n">
        <v>2001</v>
      </c>
      <c r="D229" s="34" t="s">
        <v>68</v>
      </c>
      <c r="E229" s="34" t="n">
        <v>48</v>
      </c>
      <c r="F229" s="34" t="n">
        <v>36</v>
      </c>
      <c r="G229" s="34" t="n">
        <v>38</v>
      </c>
      <c r="H229" s="92"/>
      <c r="I229" s="92"/>
      <c r="J229" s="34" t="n">
        <f aca="false">E229+F229+G229+H229+I229</f>
        <v>122</v>
      </c>
    </row>
    <row r="230" customFormat="false" ht="15.75" hidden="false" customHeight="false" outlineLevel="0" collapsed="false">
      <c r="A230" s="30" t="n">
        <v>4</v>
      </c>
      <c r="B230" s="33" t="s">
        <v>395</v>
      </c>
      <c r="C230" s="34" t="n">
        <v>2000</v>
      </c>
      <c r="D230" s="34" t="s">
        <v>54</v>
      </c>
      <c r="E230" s="34"/>
      <c r="F230" s="34" t="n">
        <v>60</v>
      </c>
      <c r="G230" s="34" t="n">
        <v>48</v>
      </c>
      <c r="H230" s="92"/>
      <c r="I230" s="92"/>
      <c r="J230" s="34" t="n">
        <f aca="false">E230+F230+G230+H230+I230</f>
        <v>108</v>
      </c>
    </row>
    <row r="231" customFormat="false" ht="15.75" hidden="false" customHeight="false" outlineLevel="0" collapsed="false">
      <c r="A231" s="30" t="n">
        <v>5</v>
      </c>
      <c r="B231" s="33" t="s">
        <v>176</v>
      </c>
      <c r="C231" s="34" t="n">
        <v>2001</v>
      </c>
      <c r="D231" s="34" t="s">
        <v>64</v>
      </c>
      <c r="E231" s="34" t="n">
        <v>38</v>
      </c>
      <c r="F231" s="34" t="n">
        <v>31</v>
      </c>
      <c r="G231" s="34" t="n">
        <v>32</v>
      </c>
      <c r="H231" s="92"/>
      <c r="I231" s="92"/>
      <c r="J231" s="34" t="n">
        <f aca="false">E231+F231+G231+H231+I231</f>
        <v>101</v>
      </c>
    </row>
    <row r="232" customFormat="false" ht="15.75" hidden="false" customHeight="false" outlineLevel="0" collapsed="false">
      <c r="A232" s="30" t="n">
        <v>6</v>
      </c>
      <c r="B232" s="33" t="s">
        <v>178</v>
      </c>
      <c r="C232" s="34" t="n">
        <v>2000</v>
      </c>
      <c r="D232" s="34" t="s">
        <v>68</v>
      </c>
      <c r="E232" s="34" t="n">
        <v>34</v>
      </c>
      <c r="F232" s="34" t="n">
        <v>32</v>
      </c>
      <c r="G232" s="34" t="n">
        <v>30</v>
      </c>
      <c r="H232" s="92"/>
      <c r="I232" s="92"/>
      <c r="J232" s="34" t="n">
        <f aca="false">E232+F232+G232+H232+I232</f>
        <v>96</v>
      </c>
    </row>
    <row r="233" customFormat="false" ht="15.75" hidden="false" customHeight="false" outlineLevel="0" collapsed="false">
      <c r="A233" s="30" t="n">
        <v>7</v>
      </c>
      <c r="B233" s="33" t="s">
        <v>180</v>
      </c>
      <c r="C233" s="34" t="n">
        <v>2000</v>
      </c>
      <c r="D233" s="34" t="s">
        <v>68</v>
      </c>
      <c r="E233" s="34" t="n">
        <v>31</v>
      </c>
      <c r="F233" s="34" t="n">
        <v>30</v>
      </c>
      <c r="G233" s="34" t="n">
        <v>34</v>
      </c>
      <c r="H233" s="92"/>
      <c r="I233" s="92"/>
      <c r="J233" s="34" t="n">
        <f aca="false">E233+F233+G233+H233+I233</f>
        <v>95</v>
      </c>
    </row>
    <row r="234" customFormat="false" ht="15.75" hidden="false" customHeight="false" outlineLevel="0" collapsed="false">
      <c r="A234" s="30" t="n">
        <v>8</v>
      </c>
      <c r="B234" s="33" t="s">
        <v>179</v>
      </c>
      <c r="C234" s="34" t="n">
        <v>2000</v>
      </c>
      <c r="D234" s="34" t="s">
        <v>64</v>
      </c>
      <c r="E234" s="34" t="n">
        <v>32</v>
      </c>
      <c r="F234" s="34" t="n">
        <v>24</v>
      </c>
      <c r="G234" s="34" t="n">
        <v>31</v>
      </c>
      <c r="H234" s="92"/>
      <c r="I234" s="92"/>
      <c r="J234" s="34" t="n">
        <f aca="false">E234+F234+G234+H234+I234</f>
        <v>87</v>
      </c>
    </row>
    <row r="235" customFormat="false" ht="15.75" hidden="false" customHeight="false" outlineLevel="0" collapsed="false">
      <c r="A235" s="30" t="n">
        <v>9</v>
      </c>
      <c r="B235" s="33" t="s">
        <v>405</v>
      </c>
      <c r="C235" s="34" t="n">
        <v>2001</v>
      </c>
      <c r="D235" s="34" t="s">
        <v>56</v>
      </c>
      <c r="E235" s="34" t="n">
        <v>36</v>
      </c>
      <c r="F235" s="34" t="n">
        <v>20</v>
      </c>
      <c r="G235" s="34" t="n">
        <v>28</v>
      </c>
      <c r="H235" s="92"/>
      <c r="I235" s="92"/>
      <c r="J235" s="34" t="n">
        <f aca="false">E235+F235+G235+H235+I235</f>
        <v>84</v>
      </c>
    </row>
    <row r="236" customFormat="false" ht="15.75" hidden="false" customHeight="false" outlineLevel="0" collapsed="false">
      <c r="A236" s="30" t="n">
        <v>10</v>
      </c>
      <c r="B236" s="33" t="s">
        <v>175</v>
      </c>
      <c r="C236" s="34" t="n">
        <v>2000</v>
      </c>
      <c r="D236" s="34" t="s">
        <v>137</v>
      </c>
      <c r="E236" s="34" t="n">
        <v>40</v>
      </c>
      <c r="F236" s="34" t="n">
        <v>43</v>
      </c>
      <c r="G236" s="34"/>
      <c r="H236" s="92"/>
      <c r="I236" s="92"/>
      <c r="J236" s="34" t="n">
        <f aca="false">E236+F236+G236+H236+I236</f>
        <v>83</v>
      </c>
    </row>
    <row r="237" customFormat="false" ht="15.75" hidden="false" customHeight="false" outlineLevel="0" collapsed="false">
      <c r="A237" s="30" t="n">
        <v>11</v>
      </c>
      <c r="B237" s="33" t="s">
        <v>174</v>
      </c>
      <c r="C237" s="34" t="n">
        <v>2001</v>
      </c>
      <c r="D237" s="34" t="s">
        <v>64</v>
      </c>
      <c r="E237" s="34" t="n">
        <v>43</v>
      </c>
      <c r="F237" s="34" t="n">
        <v>38</v>
      </c>
      <c r="G237" s="34"/>
      <c r="H237" s="92"/>
      <c r="I237" s="92"/>
      <c r="J237" s="34" t="n">
        <f aca="false">E237+F237+G237+H237+I237</f>
        <v>81</v>
      </c>
    </row>
    <row r="238" customFormat="false" ht="15.75" hidden="false" customHeight="false" outlineLevel="0" collapsed="false">
      <c r="A238" s="30" t="n">
        <v>12</v>
      </c>
      <c r="B238" s="33" t="s">
        <v>398</v>
      </c>
      <c r="C238" s="34" t="n">
        <v>2001</v>
      </c>
      <c r="D238" s="34" t="s">
        <v>399</v>
      </c>
      <c r="E238" s="34"/>
      <c r="F238" s="34" t="n">
        <v>34</v>
      </c>
      <c r="G238" s="34" t="n">
        <v>36</v>
      </c>
      <c r="H238" s="92"/>
      <c r="I238" s="92"/>
      <c r="J238" s="34" t="n">
        <f aca="false">E238+F238+G238+H238+I238</f>
        <v>70</v>
      </c>
    </row>
    <row r="239" customFormat="false" ht="15.75" hidden="false" customHeight="false" outlineLevel="0" collapsed="false">
      <c r="A239" s="30" t="n">
        <v>13</v>
      </c>
      <c r="B239" s="33" t="s">
        <v>502</v>
      </c>
      <c r="C239" s="34" t="n">
        <v>2000</v>
      </c>
      <c r="D239" s="34" t="s">
        <v>292</v>
      </c>
      <c r="E239" s="34"/>
      <c r="F239" s="34"/>
      <c r="G239" s="34" t="n">
        <v>60</v>
      </c>
      <c r="H239" s="92"/>
      <c r="I239" s="92"/>
      <c r="J239" s="34" t="n">
        <f aca="false">E239+F239+G239+H239+I239</f>
        <v>60</v>
      </c>
    </row>
    <row r="240" customFormat="false" ht="15.75" hidden="false" customHeight="false" outlineLevel="0" collapsed="false">
      <c r="A240" s="30" t="n">
        <v>14</v>
      </c>
      <c r="B240" s="33" t="s">
        <v>503</v>
      </c>
      <c r="C240" s="34" t="n">
        <v>2000</v>
      </c>
      <c r="D240" s="34" t="s">
        <v>292</v>
      </c>
      <c r="E240" s="34"/>
      <c r="F240" s="34"/>
      <c r="G240" s="34" t="n">
        <v>54</v>
      </c>
      <c r="H240" s="92"/>
      <c r="I240" s="92"/>
      <c r="J240" s="34" t="n">
        <f aca="false">E240+F240+G240+H240+I240</f>
        <v>54</v>
      </c>
    </row>
    <row r="241" customFormat="false" ht="15.75" hidden="false" customHeight="false" outlineLevel="0" collapsed="false">
      <c r="A241" s="30" t="n">
        <v>15</v>
      </c>
      <c r="B241" s="33" t="s">
        <v>396</v>
      </c>
      <c r="C241" s="34" t="n">
        <v>2001</v>
      </c>
      <c r="D241" s="34" t="s">
        <v>56</v>
      </c>
      <c r="E241" s="34"/>
      <c r="F241" s="34" t="n">
        <v>48</v>
      </c>
      <c r="G241" s="34"/>
      <c r="H241" s="92"/>
      <c r="I241" s="92"/>
      <c r="J241" s="34" t="n">
        <f aca="false">E241+F241+G241+H241+I241</f>
        <v>48</v>
      </c>
    </row>
    <row r="242" customFormat="false" ht="15.75" hidden="false" customHeight="false" outlineLevel="0" collapsed="false">
      <c r="A242" s="30" t="n">
        <v>16</v>
      </c>
      <c r="B242" s="33" t="s">
        <v>407</v>
      </c>
      <c r="C242" s="34" t="n">
        <v>2000</v>
      </c>
      <c r="D242" s="34" t="s">
        <v>137</v>
      </c>
      <c r="E242" s="34"/>
      <c r="F242" s="34" t="n">
        <v>16</v>
      </c>
      <c r="G242" s="34" t="n">
        <v>24</v>
      </c>
      <c r="H242" s="92"/>
      <c r="I242" s="92"/>
      <c r="J242" s="34" t="n">
        <f aca="false">E242+F242+G242+H242+I242</f>
        <v>40</v>
      </c>
    </row>
    <row r="243" customFormat="false" ht="15.75" hidden="false" customHeight="false" outlineLevel="0" collapsed="false">
      <c r="A243" s="30" t="n">
        <v>17</v>
      </c>
      <c r="B243" s="33" t="s">
        <v>181</v>
      </c>
      <c r="C243" s="34" t="n">
        <v>2001</v>
      </c>
      <c r="D243" s="34" t="s">
        <v>84</v>
      </c>
      <c r="E243" s="34" t="n">
        <v>30</v>
      </c>
      <c r="F243" s="34"/>
      <c r="G243" s="34"/>
      <c r="H243" s="92"/>
      <c r="I243" s="92"/>
      <c r="J243" s="34" t="n">
        <f aca="false">E243+F243+G243+H243+I243</f>
        <v>30</v>
      </c>
    </row>
    <row r="244" customFormat="false" ht="15.75" hidden="false" customHeight="false" outlineLevel="0" collapsed="false">
      <c r="A244" s="30" t="n">
        <v>18</v>
      </c>
      <c r="B244" s="33" t="s">
        <v>182</v>
      </c>
      <c r="C244" s="34" t="n">
        <v>2000</v>
      </c>
      <c r="D244" s="34" t="s">
        <v>64</v>
      </c>
      <c r="E244" s="34" t="n">
        <v>28</v>
      </c>
      <c r="F244" s="34"/>
      <c r="G244" s="34"/>
      <c r="H244" s="92"/>
      <c r="I244" s="92"/>
      <c r="J244" s="34" t="n">
        <f aca="false">E244+F244+G244+H244+I244</f>
        <v>28</v>
      </c>
    </row>
    <row r="245" customFormat="false" ht="15.75" hidden="false" customHeight="false" outlineLevel="0" collapsed="false">
      <c r="A245" s="30" t="n">
        <v>19</v>
      </c>
      <c r="B245" s="33" t="s">
        <v>401</v>
      </c>
      <c r="C245" s="34" t="n">
        <v>2000</v>
      </c>
      <c r="D245" s="34" t="s">
        <v>295</v>
      </c>
      <c r="E245" s="34"/>
      <c r="F245" s="34" t="n">
        <v>28</v>
      </c>
      <c r="G245" s="34"/>
      <c r="H245" s="92"/>
      <c r="I245" s="92"/>
      <c r="J245" s="34" t="n">
        <f aca="false">E245+F245+G245+H245+I245</f>
        <v>28</v>
      </c>
    </row>
    <row r="246" customFormat="false" ht="15.75" hidden="false" customHeight="false" outlineLevel="0" collapsed="false">
      <c r="A246" s="30" t="n">
        <v>20</v>
      </c>
      <c r="B246" s="33" t="s">
        <v>183</v>
      </c>
      <c r="C246" s="34" t="n">
        <v>2001</v>
      </c>
      <c r="D246" s="34" t="s">
        <v>56</v>
      </c>
      <c r="E246" s="34" t="n">
        <v>26</v>
      </c>
      <c r="F246" s="34"/>
      <c r="G246" s="34"/>
      <c r="H246" s="92"/>
      <c r="I246" s="92"/>
      <c r="J246" s="34" t="n">
        <f aca="false">E246+F246+G246+H246+I246</f>
        <v>26</v>
      </c>
    </row>
    <row r="247" customFormat="false" ht="15.75" hidden="false" customHeight="false" outlineLevel="0" collapsed="false">
      <c r="A247" s="30" t="n">
        <v>21</v>
      </c>
      <c r="B247" s="33" t="s">
        <v>402</v>
      </c>
      <c r="C247" s="34" t="n">
        <v>2000</v>
      </c>
      <c r="D247" s="34" t="s">
        <v>403</v>
      </c>
      <c r="E247" s="34"/>
      <c r="F247" s="34" t="n">
        <v>26</v>
      </c>
      <c r="G247" s="34"/>
      <c r="H247" s="92"/>
      <c r="I247" s="92"/>
      <c r="J247" s="34" t="n">
        <f aca="false">E247+F247+G247+H247+I247</f>
        <v>26</v>
      </c>
    </row>
    <row r="248" customFormat="false" ht="15.75" hidden="false" customHeight="false" outlineLevel="0" collapsed="false">
      <c r="A248" s="30" t="n">
        <v>22</v>
      </c>
      <c r="B248" s="33" t="s">
        <v>504</v>
      </c>
      <c r="C248" s="34" t="n">
        <v>2000</v>
      </c>
      <c r="D248" s="34" t="s">
        <v>56</v>
      </c>
      <c r="E248" s="34"/>
      <c r="F248" s="34"/>
      <c r="G248" s="34" t="n">
        <v>26</v>
      </c>
      <c r="H248" s="92"/>
      <c r="I248" s="92"/>
      <c r="J248" s="34" t="n">
        <f aca="false">E248+F248+G248+H248+I248</f>
        <v>26</v>
      </c>
    </row>
    <row r="249" customFormat="false" ht="15.75" hidden="false" customHeight="false" outlineLevel="0" collapsed="false">
      <c r="A249" s="30" t="n">
        <v>23</v>
      </c>
      <c r="B249" s="33" t="s">
        <v>184</v>
      </c>
      <c r="C249" s="34" t="n">
        <v>2000</v>
      </c>
      <c r="D249" s="34" t="s">
        <v>84</v>
      </c>
      <c r="E249" s="34" t="n">
        <v>24</v>
      </c>
      <c r="F249" s="34"/>
      <c r="G249" s="34"/>
      <c r="H249" s="92"/>
      <c r="I249" s="92"/>
      <c r="J249" s="34" t="n">
        <f aca="false">E249+F249+G249+H249+I249</f>
        <v>24</v>
      </c>
    </row>
    <row r="250" customFormat="false" ht="15.75" hidden="false" customHeight="false" outlineLevel="0" collapsed="false">
      <c r="A250" s="30" t="n">
        <v>24</v>
      </c>
      <c r="B250" s="33" t="s">
        <v>404</v>
      </c>
      <c r="C250" s="34" t="n">
        <v>2000</v>
      </c>
      <c r="D250" s="34" t="s">
        <v>403</v>
      </c>
      <c r="E250" s="34"/>
      <c r="F250" s="34" t="n">
        <v>22</v>
      </c>
      <c r="G250" s="34"/>
      <c r="H250" s="92"/>
      <c r="I250" s="92"/>
      <c r="J250" s="34" t="n">
        <f aca="false">E250+F250+G250+H250+I250</f>
        <v>22</v>
      </c>
    </row>
    <row r="251" customFormat="false" ht="15.75" hidden="false" customHeight="false" outlineLevel="0" collapsed="false">
      <c r="A251" s="30" t="n">
        <v>25</v>
      </c>
      <c r="B251" s="33" t="s">
        <v>505</v>
      </c>
      <c r="C251" s="34" t="n">
        <v>2000</v>
      </c>
      <c r="D251" s="34" t="s">
        <v>56</v>
      </c>
      <c r="E251" s="34"/>
      <c r="F251" s="34"/>
      <c r="G251" s="34" t="n">
        <v>22</v>
      </c>
      <c r="H251" s="92"/>
      <c r="I251" s="92"/>
      <c r="J251" s="34" t="n">
        <f aca="false">E251+F251+G251+H251+I251</f>
        <v>22</v>
      </c>
    </row>
    <row r="252" customFormat="false" ht="15.75" hidden="false" customHeight="false" outlineLevel="0" collapsed="false">
      <c r="A252" s="30" t="n">
        <v>26</v>
      </c>
      <c r="B252" s="33" t="s">
        <v>506</v>
      </c>
      <c r="C252" s="34" t="n">
        <v>2001</v>
      </c>
      <c r="D252" s="34" t="s">
        <v>56</v>
      </c>
      <c r="E252" s="34"/>
      <c r="F252" s="34"/>
      <c r="G252" s="34" t="n">
        <v>20</v>
      </c>
      <c r="H252" s="92"/>
      <c r="I252" s="92"/>
      <c r="J252" s="34" t="n">
        <f aca="false">E252+F252+G252+H252+I252</f>
        <v>20</v>
      </c>
    </row>
    <row r="253" customFormat="false" ht="15.75" hidden="false" customHeight="false" outlineLevel="0" collapsed="false">
      <c r="A253" s="30" t="n">
        <v>27</v>
      </c>
      <c r="B253" s="33" t="s">
        <v>406</v>
      </c>
      <c r="C253" s="34" t="n">
        <v>2001</v>
      </c>
      <c r="D253" s="34" t="s">
        <v>330</v>
      </c>
      <c r="E253" s="34"/>
      <c r="F253" s="34" t="n">
        <v>18</v>
      </c>
      <c r="G253" s="34"/>
      <c r="H253" s="92"/>
      <c r="I253" s="92"/>
      <c r="J253" s="34" t="n">
        <f aca="false">E253+F253+G253+H253+I253</f>
        <v>18</v>
      </c>
    </row>
    <row r="254" customFormat="false" ht="15.75" hidden="false" customHeight="false" outlineLevel="0" collapsed="false">
      <c r="A254" s="30" t="n">
        <v>28</v>
      </c>
      <c r="B254" s="33" t="s">
        <v>408</v>
      </c>
      <c r="C254" s="34" t="n">
        <v>2001</v>
      </c>
      <c r="D254" s="34" t="s">
        <v>295</v>
      </c>
      <c r="E254" s="34"/>
      <c r="F254" s="34" t="n">
        <v>14</v>
      </c>
      <c r="G254" s="34"/>
      <c r="H254" s="92"/>
      <c r="I254" s="92"/>
      <c r="J254" s="34" t="n">
        <f aca="false">E254+F254+G254+H254+I254</f>
        <v>14</v>
      </c>
    </row>
    <row r="255" customFormat="false" ht="15.75" hidden="false" customHeight="false" outlineLevel="0" collapsed="false">
      <c r="A255" s="30" t="n">
        <v>29</v>
      </c>
      <c r="B255" s="33" t="s">
        <v>409</v>
      </c>
      <c r="C255" s="34" t="n">
        <v>2000</v>
      </c>
      <c r="D255" s="34" t="s">
        <v>330</v>
      </c>
      <c r="E255" s="34"/>
      <c r="F255" s="34" t="n">
        <v>12</v>
      </c>
      <c r="G255" s="34"/>
      <c r="H255" s="92"/>
      <c r="I255" s="92"/>
      <c r="J255" s="34" t="n">
        <f aca="false">E255+F255+G255+H255+I255</f>
        <v>12</v>
      </c>
    </row>
    <row r="256" customFormat="false" ht="15.75" hidden="false" customHeight="false" outlineLevel="0" collapsed="false">
      <c r="A256" s="30" t="n">
        <v>30</v>
      </c>
      <c r="B256" s="33" t="s">
        <v>410</v>
      </c>
      <c r="C256" s="34" t="n">
        <v>2000</v>
      </c>
      <c r="D256" s="34" t="s">
        <v>295</v>
      </c>
      <c r="E256" s="34"/>
      <c r="F256" s="34" t="n">
        <v>10</v>
      </c>
      <c r="G256" s="34"/>
      <c r="H256" s="92"/>
      <c r="I256" s="92"/>
      <c r="J256" s="34" t="n">
        <f aca="false">E256+F256+G256+H256+I256</f>
        <v>10</v>
      </c>
    </row>
    <row r="257" customFormat="false" ht="15.75" hidden="false" customHeight="false" outlineLevel="0" collapsed="false">
      <c r="A257" s="30" t="n">
        <v>31</v>
      </c>
      <c r="B257" s="33" t="s">
        <v>411</v>
      </c>
      <c r="C257" s="34" t="n">
        <v>2001</v>
      </c>
      <c r="D257" s="34" t="s">
        <v>137</v>
      </c>
      <c r="E257" s="34"/>
      <c r="F257" s="34" t="n">
        <v>9</v>
      </c>
      <c r="G257" s="34"/>
      <c r="H257" s="92"/>
      <c r="I257" s="92"/>
      <c r="J257" s="34" t="n">
        <f aca="false">E257+F257+G257+H257+I257</f>
        <v>9</v>
      </c>
    </row>
    <row r="258" customFormat="false" ht="15.75" hidden="false" customHeight="false" outlineLevel="0" collapsed="false">
      <c r="A258" s="30" t="n">
        <v>32</v>
      </c>
      <c r="B258" s="33" t="s">
        <v>412</v>
      </c>
      <c r="C258" s="34" t="n">
        <v>2001</v>
      </c>
      <c r="D258" s="34" t="s">
        <v>295</v>
      </c>
      <c r="E258" s="34"/>
      <c r="F258" s="34" t="n">
        <v>8</v>
      </c>
      <c r="G258" s="34"/>
      <c r="H258" s="92"/>
      <c r="I258" s="92"/>
      <c r="J258" s="34" t="n">
        <f aca="false">E258+F258+G258+H258+I258</f>
        <v>8</v>
      </c>
    </row>
    <row r="259" customFormat="false" ht="15.75" hidden="false" customHeight="false" outlineLevel="0" collapsed="false">
      <c r="A259" s="95"/>
    </row>
    <row r="260" customFormat="false" ht="20.25" hidden="false" customHeight="false" outlineLevel="0" collapsed="false">
      <c r="B260" s="88" t="s">
        <v>15</v>
      </c>
      <c r="C260" s="88" t="s">
        <v>546</v>
      </c>
      <c r="D260" s="88"/>
      <c r="E260" s="88"/>
    </row>
    <row r="261" customFormat="false" ht="15.75" hidden="false" customHeight="false" outlineLevel="0" collapsed="false">
      <c r="C261" s="89"/>
    </row>
    <row r="262" s="91" customFormat="true" ht="54" hidden="false" customHeight="true" outlineLevel="0" collapsed="false">
      <c r="A262" s="30" t="s">
        <v>46</v>
      </c>
      <c r="B262" s="30" t="s">
        <v>47</v>
      </c>
      <c r="C262" s="30" t="s">
        <v>48</v>
      </c>
      <c r="D262" s="30" t="s">
        <v>49</v>
      </c>
      <c r="E262" s="30" t="s">
        <v>534</v>
      </c>
      <c r="F262" s="30" t="s">
        <v>535</v>
      </c>
      <c r="G262" s="30" t="s">
        <v>536</v>
      </c>
      <c r="H262" s="30" t="s">
        <v>537</v>
      </c>
      <c r="I262" s="30" t="s">
        <v>538</v>
      </c>
      <c r="J262" s="90" t="s">
        <v>539</v>
      </c>
    </row>
    <row r="263" customFormat="false" ht="15.75" hidden="false" customHeight="false" outlineLevel="0" collapsed="false">
      <c r="A263" s="30" t="n">
        <v>1</v>
      </c>
      <c r="B263" s="33" t="s">
        <v>186</v>
      </c>
      <c r="C263" s="34" t="n">
        <v>1998</v>
      </c>
      <c r="D263" s="34" t="s">
        <v>64</v>
      </c>
      <c r="E263" s="34" t="n">
        <v>60</v>
      </c>
      <c r="F263" s="34" t="n">
        <v>36</v>
      </c>
      <c r="G263" s="34" t="n">
        <v>60</v>
      </c>
      <c r="H263" s="92"/>
      <c r="I263" s="92"/>
      <c r="J263" s="34" t="n">
        <f aca="false">E263+F263+G263+H263+I263</f>
        <v>156</v>
      </c>
    </row>
    <row r="264" customFormat="false" ht="15.75" hidden="false" customHeight="false" outlineLevel="0" collapsed="false">
      <c r="A264" s="30" t="n">
        <v>2</v>
      </c>
      <c r="B264" s="33" t="s">
        <v>187</v>
      </c>
      <c r="C264" s="34" t="n">
        <v>1999</v>
      </c>
      <c r="D264" s="34" t="s">
        <v>64</v>
      </c>
      <c r="E264" s="34" t="n">
        <v>54</v>
      </c>
      <c r="F264" s="34" t="n">
        <v>54</v>
      </c>
      <c r="G264" s="34" t="n">
        <v>48</v>
      </c>
      <c r="H264" s="92"/>
      <c r="I264" s="92"/>
      <c r="J264" s="34" t="n">
        <f aca="false">E264+F264+G264+H264+I264</f>
        <v>156</v>
      </c>
    </row>
    <row r="265" customFormat="false" ht="15.75" hidden="false" customHeight="false" outlineLevel="0" collapsed="false">
      <c r="A265" s="30" t="n">
        <v>3</v>
      </c>
      <c r="B265" s="33" t="s">
        <v>189</v>
      </c>
      <c r="C265" s="34" t="n">
        <v>1998</v>
      </c>
      <c r="D265" s="34" t="s">
        <v>64</v>
      </c>
      <c r="E265" s="34" t="n">
        <v>43</v>
      </c>
      <c r="F265" s="34" t="n">
        <v>40</v>
      </c>
      <c r="G265" s="34" t="n">
        <v>43</v>
      </c>
      <c r="H265" s="92"/>
      <c r="I265" s="92"/>
      <c r="J265" s="34" t="n">
        <f aca="false">E265+F265+G265+H265+I265</f>
        <v>126</v>
      </c>
    </row>
    <row r="266" customFormat="false" ht="15.75" hidden="false" customHeight="false" outlineLevel="0" collapsed="false">
      <c r="A266" s="30" t="n">
        <v>4</v>
      </c>
      <c r="B266" s="33" t="s">
        <v>414</v>
      </c>
      <c r="C266" s="34" t="n">
        <v>1998</v>
      </c>
      <c r="D266" s="34" t="s">
        <v>64</v>
      </c>
      <c r="E266" s="34"/>
      <c r="F266" s="34" t="n">
        <v>60</v>
      </c>
      <c r="G266" s="34" t="n">
        <v>54</v>
      </c>
      <c r="H266" s="92"/>
      <c r="I266" s="92"/>
      <c r="J266" s="34" t="n">
        <f aca="false">E266+F266+G266+H266+I266</f>
        <v>114</v>
      </c>
    </row>
    <row r="267" customFormat="false" ht="15.75" hidden="false" customHeight="false" outlineLevel="0" collapsed="false">
      <c r="A267" s="30" t="n">
        <v>5</v>
      </c>
      <c r="B267" s="33" t="s">
        <v>416</v>
      </c>
      <c r="C267" s="34" t="n">
        <v>1999</v>
      </c>
      <c r="D267" s="34" t="s">
        <v>54</v>
      </c>
      <c r="E267" s="34" t="n">
        <v>36</v>
      </c>
      <c r="F267" s="34" t="n">
        <v>38</v>
      </c>
      <c r="G267" s="34" t="n">
        <v>38</v>
      </c>
      <c r="H267" s="92"/>
      <c r="I267" s="92"/>
      <c r="J267" s="34" t="n">
        <f aca="false">E267+F267+G267+H267+I267</f>
        <v>112</v>
      </c>
    </row>
    <row r="268" customFormat="false" ht="15.75" hidden="false" customHeight="false" outlineLevel="0" collapsed="false">
      <c r="A268" s="30" t="n">
        <v>6</v>
      </c>
      <c r="B268" s="33" t="s">
        <v>190</v>
      </c>
      <c r="C268" s="34" t="n">
        <v>1999</v>
      </c>
      <c r="D268" s="34" t="s">
        <v>54</v>
      </c>
      <c r="E268" s="34" t="n">
        <v>40</v>
      </c>
      <c r="F268" s="34" t="n">
        <v>34</v>
      </c>
      <c r="G268" s="34" t="n">
        <v>36</v>
      </c>
      <c r="H268" s="92"/>
      <c r="I268" s="92"/>
      <c r="J268" s="34" t="n">
        <f aca="false">E268+F268+G268+H268+I268</f>
        <v>110</v>
      </c>
    </row>
    <row r="269" customFormat="false" ht="15.75" hidden="false" customHeight="false" outlineLevel="0" collapsed="false">
      <c r="A269" s="30" t="n">
        <v>7</v>
      </c>
      <c r="B269" s="33" t="s">
        <v>188</v>
      </c>
      <c r="C269" s="34" t="n">
        <v>1999</v>
      </c>
      <c r="D269" s="34" t="s">
        <v>106</v>
      </c>
      <c r="E269" s="34" t="n">
        <v>48</v>
      </c>
      <c r="F269" s="34" t="n">
        <v>48</v>
      </c>
      <c r="G269" s="34"/>
      <c r="H269" s="92"/>
      <c r="I269" s="92"/>
      <c r="J269" s="34" t="n">
        <f aca="false">E269+F269+G269+H269+I269</f>
        <v>96</v>
      </c>
    </row>
    <row r="270" customFormat="false" ht="15.75" hidden="false" customHeight="false" outlineLevel="0" collapsed="false">
      <c r="A270" s="30" t="n">
        <v>8</v>
      </c>
      <c r="B270" s="33" t="s">
        <v>415</v>
      </c>
      <c r="C270" s="34" t="n">
        <v>1999</v>
      </c>
      <c r="D270" s="34" t="s">
        <v>56</v>
      </c>
      <c r="E270" s="34"/>
      <c r="F270" s="34" t="n">
        <v>43</v>
      </c>
      <c r="G270" s="34" t="n">
        <v>40</v>
      </c>
      <c r="H270" s="92"/>
      <c r="I270" s="92"/>
      <c r="J270" s="34" t="n">
        <f aca="false">E270+F270+G270+H270+I270</f>
        <v>83</v>
      </c>
    </row>
    <row r="271" customFormat="false" ht="15.75" hidden="false" customHeight="false" outlineLevel="0" collapsed="false">
      <c r="A271" s="30" t="n">
        <v>9</v>
      </c>
      <c r="B271" s="33" t="s">
        <v>191</v>
      </c>
      <c r="C271" s="34" t="n">
        <v>1998</v>
      </c>
      <c r="D271" s="34" t="s">
        <v>54</v>
      </c>
      <c r="E271" s="34" t="n">
        <v>38</v>
      </c>
      <c r="F271" s="34"/>
      <c r="G271" s="34"/>
      <c r="H271" s="92"/>
      <c r="I271" s="92"/>
      <c r="J271" s="34" t="n">
        <f aca="false">E271+F271+G271+H271+I271</f>
        <v>38</v>
      </c>
    </row>
    <row r="272" customFormat="false" ht="15.75" hidden="false" customHeight="false" outlineLevel="0" collapsed="false">
      <c r="A272" s="30" t="n">
        <v>10</v>
      </c>
      <c r="B272" s="33" t="s">
        <v>417</v>
      </c>
      <c r="C272" s="34" t="n">
        <v>1998</v>
      </c>
      <c r="D272" s="34" t="s">
        <v>54</v>
      </c>
      <c r="E272" s="34"/>
      <c r="F272" s="34" t="n">
        <v>32</v>
      </c>
      <c r="G272" s="34"/>
      <c r="H272" s="92"/>
      <c r="I272" s="92"/>
      <c r="J272" s="34" t="n">
        <f aca="false">E272+F272+G272+H272+I272</f>
        <v>32</v>
      </c>
    </row>
    <row r="273" customFormat="false" ht="15.75" hidden="false" customHeight="false" outlineLevel="0" collapsed="false">
      <c r="A273" s="30" t="n">
        <v>11</v>
      </c>
      <c r="B273" s="33" t="s">
        <v>418</v>
      </c>
      <c r="C273" s="34" t="n">
        <v>1999</v>
      </c>
      <c r="D273" s="34" t="s">
        <v>292</v>
      </c>
      <c r="E273" s="34"/>
      <c r="F273" s="34" t="n">
        <v>31</v>
      </c>
      <c r="G273" s="34"/>
      <c r="H273" s="92"/>
      <c r="I273" s="92"/>
      <c r="J273" s="34" t="n">
        <f aca="false">E273+F273+G273+H273+I273</f>
        <v>31</v>
      </c>
    </row>
    <row r="274" customFormat="false" ht="15.75" hidden="false" customHeight="false" outlineLevel="0" collapsed="false">
      <c r="A274" s="95"/>
    </row>
    <row r="275" customFormat="false" ht="20.25" hidden="false" customHeight="false" outlineLevel="0" collapsed="false">
      <c r="B275" s="88" t="s">
        <v>15</v>
      </c>
      <c r="C275" s="88" t="s">
        <v>547</v>
      </c>
      <c r="D275" s="88"/>
      <c r="E275" s="88"/>
    </row>
    <row r="276" customFormat="false" ht="15.75" hidden="false" customHeight="false" outlineLevel="0" collapsed="false">
      <c r="A276" s="89"/>
    </row>
    <row r="277" s="91" customFormat="true" ht="54" hidden="false" customHeight="true" outlineLevel="0" collapsed="false">
      <c r="A277" s="30" t="s">
        <v>46</v>
      </c>
      <c r="B277" s="30" t="s">
        <v>47</v>
      </c>
      <c r="C277" s="30" t="s">
        <v>48</v>
      </c>
      <c r="D277" s="30" t="s">
        <v>49</v>
      </c>
      <c r="E277" s="30" t="s">
        <v>534</v>
      </c>
      <c r="F277" s="30" t="s">
        <v>535</v>
      </c>
      <c r="G277" s="30" t="s">
        <v>536</v>
      </c>
      <c r="H277" s="30" t="s">
        <v>537</v>
      </c>
      <c r="I277" s="30" t="s">
        <v>538</v>
      </c>
      <c r="J277" s="90" t="s">
        <v>539</v>
      </c>
    </row>
    <row r="278" customFormat="false" ht="15.75" hidden="false" customHeight="false" outlineLevel="0" collapsed="false">
      <c r="A278" s="30" t="n">
        <v>1</v>
      </c>
      <c r="B278" s="33" t="s">
        <v>194</v>
      </c>
      <c r="C278" s="34" t="n">
        <v>1999</v>
      </c>
      <c r="D278" s="34" t="s">
        <v>64</v>
      </c>
      <c r="E278" s="34" t="n">
        <v>60</v>
      </c>
      <c r="F278" s="34" t="n">
        <v>60</v>
      </c>
      <c r="G278" s="34" t="n">
        <v>54</v>
      </c>
      <c r="H278" s="92"/>
      <c r="I278" s="92"/>
      <c r="J278" s="34" t="n">
        <f aca="false">E278+F278+G278+H278+I278</f>
        <v>174</v>
      </c>
    </row>
    <row r="279" customFormat="false" ht="15.75" hidden="false" customHeight="false" outlineLevel="0" collapsed="false">
      <c r="A279" s="30" t="n">
        <v>2</v>
      </c>
      <c r="B279" s="33" t="s">
        <v>195</v>
      </c>
      <c r="C279" s="34" t="n">
        <v>1999</v>
      </c>
      <c r="D279" s="34" t="s">
        <v>64</v>
      </c>
      <c r="E279" s="34" t="n">
        <v>54</v>
      </c>
      <c r="F279" s="34" t="n">
        <v>40</v>
      </c>
      <c r="G279" s="34" t="n">
        <v>48</v>
      </c>
      <c r="H279" s="92"/>
      <c r="I279" s="92"/>
      <c r="J279" s="34" t="n">
        <f aca="false">E279+F279+G279+H279+I279</f>
        <v>142</v>
      </c>
    </row>
    <row r="280" customFormat="false" ht="15.75" hidden="false" customHeight="false" outlineLevel="0" collapsed="false">
      <c r="A280" s="30" t="n">
        <v>3</v>
      </c>
      <c r="B280" s="33" t="s">
        <v>198</v>
      </c>
      <c r="C280" s="34" t="n">
        <v>1998</v>
      </c>
      <c r="D280" s="34" t="s">
        <v>137</v>
      </c>
      <c r="E280" s="34" t="n">
        <v>40</v>
      </c>
      <c r="F280" s="34" t="n">
        <v>34</v>
      </c>
      <c r="G280" s="34" t="n">
        <v>38</v>
      </c>
      <c r="H280" s="92"/>
      <c r="I280" s="92"/>
      <c r="J280" s="34" t="n">
        <f aca="false">E280+F280+G280+H280+I280</f>
        <v>112</v>
      </c>
    </row>
    <row r="281" customFormat="false" ht="15.75" hidden="false" customHeight="false" outlineLevel="0" collapsed="false">
      <c r="A281" s="30" t="n">
        <v>4</v>
      </c>
      <c r="B281" s="33" t="s">
        <v>421</v>
      </c>
      <c r="C281" s="34" t="n">
        <v>1998</v>
      </c>
      <c r="D281" s="34" t="s">
        <v>56</v>
      </c>
      <c r="E281" s="34"/>
      <c r="F281" s="34" t="n">
        <v>48</v>
      </c>
      <c r="G281" s="34" t="n">
        <v>60</v>
      </c>
      <c r="H281" s="92"/>
      <c r="I281" s="92"/>
      <c r="J281" s="34" t="n">
        <f aca="false">E281+F281+G281+H281+I281</f>
        <v>108</v>
      </c>
    </row>
    <row r="282" customFormat="false" ht="15.75" hidden="false" customHeight="false" outlineLevel="0" collapsed="false">
      <c r="A282" s="30" t="n">
        <v>5</v>
      </c>
      <c r="B282" s="33" t="s">
        <v>197</v>
      </c>
      <c r="C282" s="34" t="n">
        <v>1998</v>
      </c>
      <c r="D282" s="34" t="s">
        <v>54</v>
      </c>
      <c r="E282" s="34" t="n">
        <v>43</v>
      </c>
      <c r="F282" s="34" t="n">
        <v>54</v>
      </c>
      <c r="G282" s="34"/>
      <c r="H282" s="92"/>
      <c r="I282" s="92"/>
      <c r="J282" s="34" t="n">
        <f aca="false">E282+F282+G282+H282+I282</f>
        <v>97</v>
      </c>
    </row>
    <row r="283" customFormat="false" ht="15.75" hidden="false" customHeight="false" outlineLevel="0" collapsed="false">
      <c r="A283" s="30" t="n">
        <v>6</v>
      </c>
      <c r="B283" s="33" t="s">
        <v>196</v>
      </c>
      <c r="C283" s="34" t="n">
        <v>1998</v>
      </c>
      <c r="D283" s="34" t="s">
        <v>68</v>
      </c>
      <c r="E283" s="34" t="n">
        <v>48</v>
      </c>
      <c r="F283" s="34" t="n">
        <v>48</v>
      </c>
      <c r="G283" s="34"/>
      <c r="H283" s="92"/>
      <c r="I283" s="92"/>
      <c r="J283" s="34" t="n">
        <f aca="false">E283+F283+G283+H283+I283</f>
        <v>96</v>
      </c>
    </row>
    <row r="284" customFormat="false" ht="15.75" hidden="false" customHeight="false" outlineLevel="0" collapsed="false">
      <c r="A284" s="30" t="n">
        <v>7</v>
      </c>
      <c r="B284" s="33" t="s">
        <v>202</v>
      </c>
      <c r="C284" s="34" t="n">
        <v>1999</v>
      </c>
      <c r="D284" s="34" t="s">
        <v>68</v>
      </c>
      <c r="E284" s="34" t="n">
        <v>32</v>
      </c>
      <c r="F284" s="34" t="n">
        <v>26</v>
      </c>
      <c r="G284" s="34" t="n">
        <v>32</v>
      </c>
      <c r="H284" s="92"/>
      <c r="I284" s="92"/>
      <c r="J284" s="34" t="n">
        <f aca="false">E284+F284+G284+H284+I284</f>
        <v>90</v>
      </c>
    </row>
    <row r="285" customFormat="false" ht="15.75" hidden="false" customHeight="false" outlineLevel="0" collapsed="false">
      <c r="A285" s="30" t="n">
        <v>8</v>
      </c>
      <c r="B285" s="33" t="s">
        <v>422</v>
      </c>
      <c r="C285" s="34" t="n">
        <v>1999</v>
      </c>
      <c r="D285" s="34" t="s">
        <v>56</v>
      </c>
      <c r="E285" s="34"/>
      <c r="F285" s="34" t="n">
        <v>38</v>
      </c>
      <c r="G285" s="34" t="n">
        <v>43</v>
      </c>
      <c r="H285" s="92"/>
      <c r="I285" s="92"/>
      <c r="J285" s="34" t="n">
        <f aca="false">E285+F285+G285+H285+I285</f>
        <v>81</v>
      </c>
    </row>
    <row r="286" customFormat="false" ht="15.75" hidden="false" customHeight="false" outlineLevel="0" collapsed="false">
      <c r="A286" s="30" t="n">
        <v>9</v>
      </c>
      <c r="B286" s="33" t="s">
        <v>423</v>
      </c>
      <c r="C286" s="34" t="n">
        <v>1999</v>
      </c>
      <c r="D286" s="34" t="s">
        <v>56</v>
      </c>
      <c r="E286" s="34"/>
      <c r="F286" s="34" t="n">
        <v>36</v>
      </c>
      <c r="G286" s="34" t="n">
        <v>36</v>
      </c>
      <c r="H286" s="92"/>
      <c r="I286" s="92"/>
      <c r="J286" s="34" t="n">
        <f aca="false">E286+F286+G286+H286+I286</f>
        <v>72</v>
      </c>
    </row>
    <row r="287" customFormat="false" ht="15.75" hidden="false" customHeight="false" outlineLevel="0" collapsed="false">
      <c r="A287" s="30" t="n">
        <v>10</v>
      </c>
      <c r="B287" s="33" t="s">
        <v>424</v>
      </c>
      <c r="C287" s="34" t="n">
        <v>1999</v>
      </c>
      <c r="D287" s="34" t="s">
        <v>56</v>
      </c>
      <c r="E287" s="34"/>
      <c r="F287" s="34" t="n">
        <v>32</v>
      </c>
      <c r="G287" s="34" t="n">
        <v>40</v>
      </c>
      <c r="H287" s="92"/>
      <c r="I287" s="92"/>
      <c r="J287" s="34" t="n">
        <f aca="false">E287+F287+G287+H287+I287</f>
        <v>72</v>
      </c>
    </row>
    <row r="288" customFormat="false" ht="15.75" hidden="false" customHeight="false" outlineLevel="0" collapsed="false">
      <c r="A288" s="30" t="n">
        <v>11</v>
      </c>
      <c r="B288" s="33" t="s">
        <v>200</v>
      </c>
      <c r="C288" s="34" t="n">
        <v>1999</v>
      </c>
      <c r="D288" s="34" t="s">
        <v>68</v>
      </c>
      <c r="E288" s="34" t="n">
        <v>36</v>
      </c>
      <c r="F288" s="34"/>
      <c r="G288" s="34" t="n">
        <v>31</v>
      </c>
      <c r="H288" s="92"/>
      <c r="I288" s="92"/>
      <c r="J288" s="34" t="n">
        <f aca="false">E288+F288+G288+H288+I288</f>
        <v>67</v>
      </c>
    </row>
    <row r="289" customFormat="false" ht="15.75" hidden="false" customHeight="false" outlineLevel="0" collapsed="false">
      <c r="A289" s="30" t="n">
        <v>12</v>
      </c>
      <c r="B289" s="33" t="s">
        <v>203</v>
      </c>
      <c r="C289" s="34" t="n">
        <v>1999</v>
      </c>
      <c r="D289" s="34" t="s">
        <v>54</v>
      </c>
      <c r="E289" s="34" t="n">
        <v>31</v>
      </c>
      <c r="F289" s="34" t="n">
        <v>28</v>
      </c>
      <c r="G289" s="34"/>
      <c r="H289" s="92"/>
      <c r="I289" s="92"/>
      <c r="J289" s="34" t="n">
        <f aca="false">E289+F289+G289+H289+I289</f>
        <v>59</v>
      </c>
    </row>
    <row r="290" customFormat="false" ht="15.75" hidden="false" customHeight="false" outlineLevel="0" collapsed="false">
      <c r="A290" s="30" t="n">
        <v>13</v>
      </c>
      <c r="B290" s="33" t="s">
        <v>199</v>
      </c>
      <c r="C290" s="34" t="n">
        <v>1999</v>
      </c>
      <c r="D290" s="34" t="s">
        <v>84</v>
      </c>
      <c r="E290" s="34" t="n">
        <v>38</v>
      </c>
      <c r="F290" s="34"/>
      <c r="G290" s="34"/>
      <c r="H290" s="92"/>
      <c r="I290" s="92"/>
      <c r="J290" s="34" t="n">
        <f aca="false">E290+F290+G290+H290+I290</f>
        <v>38</v>
      </c>
    </row>
    <row r="291" customFormat="false" ht="15.75" hidden="false" customHeight="false" outlineLevel="0" collapsed="false">
      <c r="A291" s="30" t="n">
        <v>14</v>
      </c>
      <c r="B291" s="33" t="s">
        <v>201</v>
      </c>
      <c r="C291" s="34" t="n">
        <v>1998</v>
      </c>
      <c r="D291" s="34" t="s">
        <v>64</v>
      </c>
      <c r="E291" s="34" t="n">
        <v>34</v>
      </c>
      <c r="F291" s="34"/>
      <c r="G291" s="34"/>
      <c r="H291" s="92"/>
      <c r="I291" s="92"/>
      <c r="J291" s="34" t="n">
        <f aca="false">E291+F291+G291+H291+I291</f>
        <v>34</v>
      </c>
    </row>
    <row r="292" customFormat="false" ht="15.75" hidden="false" customHeight="false" outlineLevel="0" collapsed="false">
      <c r="A292" s="30" t="n">
        <v>15</v>
      </c>
      <c r="B292" s="33" t="s">
        <v>509</v>
      </c>
      <c r="C292" s="34" t="n">
        <v>1998</v>
      </c>
      <c r="D292" s="34" t="s">
        <v>56</v>
      </c>
      <c r="E292" s="34"/>
      <c r="F292" s="34"/>
      <c r="G292" s="34" t="n">
        <v>34</v>
      </c>
      <c r="H292" s="92"/>
      <c r="I292" s="92"/>
      <c r="J292" s="34" t="n">
        <f aca="false">E292+F292+G292+H292+I292</f>
        <v>34</v>
      </c>
    </row>
    <row r="293" customFormat="false" ht="15.75" hidden="false" customHeight="false" outlineLevel="0" collapsed="false">
      <c r="A293" s="30" t="n">
        <v>16</v>
      </c>
      <c r="B293" s="33" t="s">
        <v>425</v>
      </c>
      <c r="C293" s="34" t="n">
        <v>1998</v>
      </c>
      <c r="D293" s="34" t="s">
        <v>295</v>
      </c>
      <c r="E293" s="34"/>
      <c r="F293" s="34" t="n">
        <v>31</v>
      </c>
      <c r="G293" s="34"/>
      <c r="H293" s="92"/>
      <c r="I293" s="92"/>
      <c r="J293" s="34" t="n">
        <f aca="false">E293+F293+G293+H293+I293</f>
        <v>31</v>
      </c>
    </row>
    <row r="294" customFormat="false" ht="15.75" hidden="false" customHeight="false" outlineLevel="0" collapsed="false">
      <c r="A294" s="30" t="n">
        <v>17</v>
      </c>
      <c r="B294" s="33" t="s">
        <v>204</v>
      </c>
      <c r="C294" s="34" t="n">
        <v>1998</v>
      </c>
      <c r="D294" s="34" t="s">
        <v>64</v>
      </c>
      <c r="E294" s="34" t="n">
        <v>30</v>
      </c>
      <c r="F294" s="34"/>
      <c r="G294" s="34"/>
      <c r="H294" s="92"/>
      <c r="I294" s="92"/>
      <c r="J294" s="34" t="n">
        <f aca="false">E294+F294+G294+H294+I294</f>
        <v>30</v>
      </c>
    </row>
    <row r="295" customFormat="false" ht="15.75" hidden="false" customHeight="false" outlineLevel="0" collapsed="false">
      <c r="A295" s="30" t="n">
        <v>18</v>
      </c>
      <c r="B295" s="33" t="s">
        <v>426</v>
      </c>
      <c r="C295" s="34" t="n">
        <v>1998</v>
      </c>
      <c r="D295" s="34" t="s">
        <v>84</v>
      </c>
      <c r="E295" s="34"/>
      <c r="F295" s="34" t="n">
        <v>30</v>
      </c>
      <c r="G295" s="34"/>
      <c r="H295" s="92"/>
      <c r="I295" s="92"/>
      <c r="J295" s="34" t="n">
        <f aca="false">E295+F295+G295+H295+I295</f>
        <v>30</v>
      </c>
    </row>
    <row r="296" customFormat="false" ht="15.75" hidden="false" customHeight="false" outlineLevel="0" collapsed="false">
      <c r="A296" s="93"/>
      <c r="H296" s="93"/>
      <c r="I296" s="93"/>
      <c r="J296" s="93"/>
    </row>
    <row r="297" customFormat="false" ht="20.25" hidden="false" customHeight="false" outlineLevel="0" collapsed="false">
      <c r="B297" s="88" t="s">
        <v>19</v>
      </c>
      <c r="C297" s="88" t="s">
        <v>548</v>
      </c>
      <c r="D297" s="88"/>
      <c r="E297" s="88"/>
      <c r="F297" s="88" t="s">
        <v>549</v>
      </c>
      <c r="G297" s="88"/>
    </row>
    <row r="299" s="91" customFormat="true" ht="54" hidden="false" customHeight="true" outlineLevel="0" collapsed="false">
      <c r="A299" s="30" t="s">
        <v>46</v>
      </c>
      <c r="B299" s="30" t="s">
        <v>47</v>
      </c>
      <c r="C299" s="30" t="s">
        <v>48</v>
      </c>
      <c r="D299" s="30" t="s">
        <v>49</v>
      </c>
      <c r="E299" s="30" t="s">
        <v>534</v>
      </c>
      <c r="F299" s="30" t="s">
        <v>535</v>
      </c>
      <c r="G299" s="30" t="s">
        <v>536</v>
      </c>
      <c r="H299" s="30" t="s">
        <v>537</v>
      </c>
      <c r="I299" s="30" t="s">
        <v>538</v>
      </c>
      <c r="J299" s="90" t="s">
        <v>539</v>
      </c>
    </row>
    <row r="300" customFormat="false" ht="15.75" hidden="false" customHeight="false" outlineLevel="0" collapsed="false">
      <c r="A300" s="30" t="n">
        <v>1</v>
      </c>
      <c r="B300" s="33" t="s">
        <v>208</v>
      </c>
      <c r="C300" s="34" t="n">
        <v>1996</v>
      </c>
      <c r="D300" s="34" t="s">
        <v>64</v>
      </c>
      <c r="E300" s="34" t="n">
        <v>48</v>
      </c>
      <c r="F300" s="34" t="n">
        <v>60</v>
      </c>
      <c r="G300" s="34" t="n">
        <v>60</v>
      </c>
      <c r="H300" s="92"/>
      <c r="I300" s="92"/>
      <c r="J300" s="34" t="n">
        <f aca="false">E300+F300+G300+H300+I300</f>
        <v>168</v>
      </c>
    </row>
    <row r="301" customFormat="false" ht="15.75" hidden="false" customHeight="false" outlineLevel="0" collapsed="false">
      <c r="A301" s="30" t="n">
        <v>2</v>
      </c>
      <c r="B301" s="33" t="s">
        <v>207</v>
      </c>
      <c r="C301" s="34" t="n">
        <v>1987</v>
      </c>
      <c r="D301" s="34" t="s">
        <v>64</v>
      </c>
      <c r="E301" s="34" t="n">
        <v>54</v>
      </c>
      <c r="F301" s="34" t="n">
        <v>54</v>
      </c>
      <c r="G301" s="34"/>
      <c r="H301" s="92"/>
      <c r="I301" s="92"/>
      <c r="J301" s="34" t="n">
        <f aca="false">E301+F301+G301+H301+I301</f>
        <v>108</v>
      </c>
    </row>
    <row r="302" customFormat="false" ht="15.75" hidden="false" customHeight="false" outlineLevel="0" collapsed="false">
      <c r="A302" s="30" t="n">
        <v>3</v>
      </c>
      <c r="B302" s="33" t="s">
        <v>206</v>
      </c>
      <c r="C302" s="34" t="n">
        <v>1990</v>
      </c>
      <c r="D302" s="34" t="s">
        <v>64</v>
      </c>
      <c r="E302" s="34" t="n">
        <v>60</v>
      </c>
      <c r="F302" s="34"/>
      <c r="G302" s="34"/>
      <c r="H302" s="92"/>
      <c r="I302" s="92"/>
      <c r="J302" s="34" t="n">
        <f aca="false">E302+F302+G302+H302+I302</f>
        <v>60</v>
      </c>
    </row>
    <row r="303" customFormat="false" ht="15.75" hidden="false" customHeight="false" outlineLevel="0" collapsed="false">
      <c r="A303" s="30" t="n">
        <v>4</v>
      </c>
      <c r="B303" s="33" t="s">
        <v>429</v>
      </c>
      <c r="C303" s="34" t="n">
        <v>1997</v>
      </c>
      <c r="D303" s="34" t="s">
        <v>292</v>
      </c>
      <c r="E303" s="34"/>
      <c r="F303" s="34" t="n">
        <v>48</v>
      </c>
      <c r="G303" s="34"/>
      <c r="H303" s="92"/>
      <c r="I303" s="92"/>
      <c r="J303" s="34" t="n">
        <f aca="false">E303+F303+G303+H303+I303</f>
        <v>48</v>
      </c>
    </row>
    <row r="304" customFormat="false" ht="15.75" hidden="false" customHeight="false" outlineLevel="0" collapsed="false">
      <c r="A304" s="30" t="n">
        <v>5</v>
      </c>
      <c r="B304" s="33" t="s">
        <v>209</v>
      </c>
      <c r="C304" s="34" t="n">
        <v>1992</v>
      </c>
      <c r="D304" s="34" t="s">
        <v>64</v>
      </c>
      <c r="E304" s="34" t="n">
        <v>43</v>
      </c>
      <c r="F304" s="34"/>
      <c r="G304" s="34"/>
      <c r="H304" s="92"/>
      <c r="I304" s="92"/>
      <c r="J304" s="34" t="n">
        <f aca="false">E304+F304+G304+H304+I304</f>
        <v>43</v>
      </c>
    </row>
    <row r="305" customFormat="false" ht="15.75" hidden="false" customHeight="false" outlineLevel="0" collapsed="false">
      <c r="A305" s="30" t="n">
        <v>6</v>
      </c>
      <c r="B305" s="33" t="s">
        <v>430</v>
      </c>
      <c r="C305" s="34" t="n">
        <v>1996</v>
      </c>
      <c r="D305" s="34" t="s">
        <v>137</v>
      </c>
      <c r="E305" s="34"/>
      <c r="F305" s="34" t="n">
        <v>43</v>
      </c>
      <c r="G305" s="34"/>
      <c r="H305" s="92"/>
      <c r="I305" s="92"/>
      <c r="J305" s="34" t="n">
        <f aca="false">E305+F305+G305+H305+I305</f>
        <v>43</v>
      </c>
    </row>
    <row r="306" customFormat="false" ht="15.75" hidden="false" customHeight="false" outlineLevel="0" collapsed="false">
      <c r="A306" s="30" t="n">
        <v>7</v>
      </c>
      <c r="B306" s="33" t="s">
        <v>210</v>
      </c>
      <c r="C306" s="34" t="n">
        <v>1994</v>
      </c>
      <c r="D306" s="34" t="s">
        <v>64</v>
      </c>
      <c r="E306" s="34" t="n">
        <v>40</v>
      </c>
      <c r="F306" s="34"/>
      <c r="G306" s="34"/>
      <c r="H306" s="92"/>
      <c r="I306" s="92"/>
      <c r="J306" s="34" t="n">
        <f aca="false">E306+F306+G306+H306+I306</f>
        <v>40</v>
      </c>
    </row>
    <row r="307" customFormat="false" ht="15.75" hidden="false" customHeight="false" outlineLevel="0" collapsed="false">
      <c r="A307" s="95"/>
    </row>
    <row r="308" customFormat="false" ht="20.25" hidden="false" customHeight="false" outlineLevel="0" collapsed="false">
      <c r="B308" s="88" t="s">
        <v>19</v>
      </c>
      <c r="C308" s="88" t="s">
        <v>550</v>
      </c>
      <c r="D308" s="88"/>
      <c r="E308" s="88"/>
      <c r="F308" s="88" t="s">
        <v>549</v>
      </c>
      <c r="G308" s="88"/>
    </row>
    <row r="309" customFormat="false" ht="15.75" hidden="false" customHeight="false" outlineLevel="0" collapsed="false">
      <c r="A309" s="89"/>
    </row>
    <row r="310" s="91" customFormat="true" ht="54" hidden="false" customHeight="true" outlineLevel="0" collapsed="false">
      <c r="A310" s="30" t="s">
        <v>46</v>
      </c>
      <c r="B310" s="30" t="s">
        <v>47</v>
      </c>
      <c r="C310" s="30" t="s">
        <v>48</v>
      </c>
      <c r="D310" s="30" t="s">
        <v>49</v>
      </c>
      <c r="E310" s="30" t="s">
        <v>534</v>
      </c>
      <c r="F310" s="30" t="s">
        <v>535</v>
      </c>
      <c r="G310" s="30" t="s">
        <v>536</v>
      </c>
      <c r="H310" s="30" t="s">
        <v>537</v>
      </c>
      <c r="I310" s="30" t="s">
        <v>538</v>
      </c>
      <c r="J310" s="90" t="s">
        <v>539</v>
      </c>
    </row>
    <row r="311" customFormat="false" ht="15.75" hidden="false" customHeight="false" outlineLevel="0" collapsed="false">
      <c r="A311" s="30" t="n">
        <v>1</v>
      </c>
      <c r="B311" s="33" t="s">
        <v>213</v>
      </c>
      <c r="C311" s="34" t="n">
        <v>1990</v>
      </c>
      <c r="D311" s="34" t="s">
        <v>54</v>
      </c>
      <c r="E311" s="34" t="n">
        <v>54</v>
      </c>
      <c r="F311" s="34" t="n">
        <v>60</v>
      </c>
      <c r="G311" s="34" t="n">
        <v>38</v>
      </c>
      <c r="H311" s="92"/>
      <c r="I311" s="92"/>
      <c r="J311" s="34" t="n">
        <f aca="false">E311+F311+G311+H311+I311</f>
        <v>152</v>
      </c>
    </row>
    <row r="312" customFormat="false" ht="15.75" hidden="false" customHeight="false" outlineLevel="0" collapsed="false">
      <c r="A312" s="30" t="n">
        <v>2</v>
      </c>
      <c r="B312" s="33" t="s">
        <v>216</v>
      </c>
      <c r="C312" s="34" t="n">
        <v>1996</v>
      </c>
      <c r="D312" s="34" t="s">
        <v>68</v>
      </c>
      <c r="E312" s="34" t="n">
        <v>40</v>
      </c>
      <c r="F312" s="34" t="n">
        <v>38</v>
      </c>
      <c r="G312" s="34" t="n">
        <v>54</v>
      </c>
      <c r="H312" s="92"/>
      <c r="I312" s="92"/>
      <c r="J312" s="34" t="n">
        <f aca="false">E312+F312+G312+H312+I312</f>
        <v>132</v>
      </c>
    </row>
    <row r="313" customFormat="false" ht="15.75" hidden="false" customHeight="false" outlineLevel="0" collapsed="false">
      <c r="A313" s="30" t="n">
        <v>3</v>
      </c>
      <c r="B313" s="33" t="s">
        <v>218</v>
      </c>
      <c r="C313" s="34" t="n">
        <v>1990</v>
      </c>
      <c r="D313" s="34" t="s">
        <v>54</v>
      </c>
      <c r="E313" s="34" t="n">
        <v>36</v>
      </c>
      <c r="F313" s="34" t="n">
        <v>43</v>
      </c>
      <c r="G313" s="34" t="n">
        <v>43</v>
      </c>
      <c r="H313" s="92"/>
      <c r="I313" s="92"/>
      <c r="J313" s="34" t="n">
        <f aca="false">E313+F313+G313+H313+I313</f>
        <v>122</v>
      </c>
    </row>
    <row r="314" customFormat="false" ht="15.75" hidden="false" customHeight="false" outlineLevel="0" collapsed="false">
      <c r="A314" s="30" t="n">
        <v>4</v>
      </c>
      <c r="B314" s="33" t="s">
        <v>432</v>
      </c>
      <c r="C314" s="34" t="n">
        <v>1991</v>
      </c>
      <c r="D314" s="34" t="s">
        <v>56</v>
      </c>
      <c r="E314" s="34"/>
      <c r="F314" s="34" t="n">
        <v>54</v>
      </c>
      <c r="G314" s="34" t="n">
        <v>60</v>
      </c>
      <c r="H314" s="92"/>
      <c r="I314" s="92"/>
      <c r="J314" s="34" t="n">
        <f aca="false">E314+F314+G314+H314+I314</f>
        <v>114</v>
      </c>
    </row>
    <row r="315" customFormat="false" ht="15.75" hidden="false" customHeight="false" outlineLevel="0" collapsed="false">
      <c r="A315" s="30" t="n">
        <v>5</v>
      </c>
      <c r="B315" s="33" t="s">
        <v>217</v>
      </c>
      <c r="C315" s="34" t="n">
        <v>1997</v>
      </c>
      <c r="D315" s="34" t="s">
        <v>64</v>
      </c>
      <c r="E315" s="34" t="n">
        <v>38</v>
      </c>
      <c r="F315" s="34" t="n">
        <v>48</v>
      </c>
      <c r="G315" s="34"/>
      <c r="H315" s="92"/>
      <c r="I315" s="92"/>
      <c r="J315" s="34" t="n">
        <f aca="false">E315+F315+G315+H315+I315</f>
        <v>86</v>
      </c>
    </row>
    <row r="316" customFormat="false" ht="15.75" hidden="false" customHeight="false" outlineLevel="0" collapsed="false">
      <c r="A316" s="30" t="n">
        <v>6</v>
      </c>
      <c r="B316" s="33" t="s">
        <v>219</v>
      </c>
      <c r="C316" s="34" t="n">
        <v>1996</v>
      </c>
      <c r="D316" s="34" t="s">
        <v>54</v>
      </c>
      <c r="E316" s="34" t="n">
        <v>34</v>
      </c>
      <c r="F316" s="34" t="n">
        <v>40</v>
      </c>
      <c r="G316" s="34"/>
      <c r="H316" s="92"/>
      <c r="I316" s="92"/>
      <c r="J316" s="34" t="n">
        <f aca="false">E316+F316+G316+H316+I316</f>
        <v>74</v>
      </c>
    </row>
    <row r="317" customFormat="false" ht="15.75" hidden="false" customHeight="false" outlineLevel="0" collapsed="false">
      <c r="A317" s="30" t="n">
        <v>7</v>
      </c>
      <c r="B317" s="33" t="s">
        <v>212</v>
      </c>
      <c r="C317" s="34" t="n">
        <v>1990</v>
      </c>
      <c r="D317" s="34" t="s">
        <v>64</v>
      </c>
      <c r="E317" s="34" t="n">
        <v>60</v>
      </c>
      <c r="F317" s="34"/>
      <c r="G317" s="34"/>
      <c r="H317" s="92"/>
      <c r="I317" s="92"/>
      <c r="J317" s="34" t="n">
        <f aca="false">E317+F317+G317+H317+I317</f>
        <v>60</v>
      </c>
    </row>
    <row r="318" customFormat="false" ht="15.75" hidden="false" customHeight="false" outlineLevel="0" collapsed="false">
      <c r="A318" s="30" t="n">
        <v>8</v>
      </c>
      <c r="B318" s="33" t="s">
        <v>214</v>
      </c>
      <c r="C318" s="34" t="n">
        <v>1988</v>
      </c>
      <c r="D318" s="34" t="s">
        <v>54</v>
      </c>
      <c r="E318" s="34" t="n">
        <v>48</v>
      </c>
      <c r="F318" s="34"/>
      <c r="G318" s="34"/>
      <c r="H318" s="92"/>
      <c r="I318" s="92"/>
      <c r="J318" s="34" t="n">
        <f aca="false">E318+F318+G318+H318+I318</f>
        <v>48</v>
      </c>
    </row>
    <row r="319" customFormat="false" ht="15.75" hidden="false" customHeight="false" outlineLevel="0" collapsed="false">
      <c r="A319" s="30" t="n">
        <v>9</v>
      </c>
      <c r="B319" s="33" t="s">
        <v>512</v>
      </c>
      <c r="C319" s="34" t="n">
        <v>1987</v>
      </c>
      <c r="D319" s="34" t="s">
        <v>513</v>
      </c>
      <c r="E319" s="34"/>
      <c r="F319" s="34"/>
      <c r="G319" s="34" t="n">
        <v>48</v>
      </c>
      <c r="H319" s="92"/>
      <c r="I319" s="92"/>
      <c r="J319" s="34" t="n">
        <f aca="false">E319+F319+G319+H319+I319</f>
        <v>48</v>
      </c>
    </row>
    <row r="320" customFormat="false" ht="15.75" hidden="false" customHeight="false" outlineLevel="0" collapsed="false">
      <c r="A320" s="30" t="n">
        <v>10</v>
      </c>
      <c r="B320" s="33" t="s">
        <v>215</v>
      </c>
      <c r="C320" s="34" t="n">
        <v>1992</v>
      </c>
      <c r="D320" s="34" t="s">
        <v>54</v>
      </c>
      <c r="E320" s="34" t="n">
        <v>43</v>
      </c>
      <c r="F320" s="34"/>
      <c r="G320" s="34"/>
      <c r="H320" s="92"/>
      <c r="I320" s="92"/>
      <c r="J320" s="34" t="n">
        <f aca="false">E320+F320+G320+H320+I320</f>
        <v>43</v>
      </c>
    </row>
    <row r="321" customFormat="false" ht="15.75" hidden="false" customHeight="false" outlineLevel="0" collapsed="false">
      <c r="A321" s="30" t="n">
        <v>11</v>
      </c>
      <c r="B321" s="33" t="s">
        <v>514</v>
      </c>
      <c r="C321" s="34" t="n">
        <v>1990</v>
      </c>
      <c r="D321" s="34" t="s">
        <v>54</v>
      </c>
      <c r="E321" s="34"/>
      <c r="F321" s="34"/>
      <c r="G321" s="34" t="n">
        <v>40</v>
      </c>
      <c r="H321" s="92"/>
      <c r="I321" s="92"/>
      <c r="J321" s="34" t="n">
        <f aca="false">E321+F321+G321+H321+I321</f>
        <v>40</v>
      </c>
    </row>
    <row r="322" customFormat="false" ht="15.75" hidden="false" customHeight="false" outlineLevel="0" collapsed="false">
      <c r="A322" s="30" t="n">
        <v>12</v>
      </c>
      <c r="B322" s="33" t="s">
        <v>220</v>
      </c>
      <c r="C322" s="34" t="n">
        <v>1989</v>
      </c>
      <c r="D322" s="34" t="s">
        <v>64</v>
      </c>
      <c r="E322" s="34" t="n">
        <v>32</v>
      </c>
      <c r="F322" s="34"/>
      <c r="G322" s="34"/>
      <c r="H322" s="92"/>
      <c r="I322" s="92"/>
      <c r="J322" s="34" t="n">
        <f aca="false">E322+F322+G322+H322+I322</f>
        <v>32</v>
      </c>
    </row>
    <row r="323" customFormat="false" ht="15.75" hidden="false" customHeight="false" outlineLevel="0" collapsed="false">
      <c r="A323" s="30" t="n">
        <v>13</v>
      </c>
      <c r="B323" s="33" t="s">
        <v>221</v>
      </c>
      <c r="C323" s="34" t="n">
        <v>1995</v>
      </c>
      <c r="D323" s="34" t="s">
        <v>68</v>
      </c>
      <c r="E323" s="34" t="n">
        <v>31</v>
      </c>
      <c r="F323" s="34"/>
      <c r="G323" s="34"/>
      <c r="H323" s="92"/>
      <c r="I323" s="92"/>
      <c r="J323" s="34" t="n">
        <f aca="false">E323+F323+G323+H323+I323</f>
        <v>31</v>
      </c>
    </row>
    <row r="324" customFormat="false" ht="15.75" hidden="false" customHeight="false" outlineLevel="0" collapsed="false">
      <c r="A324" s="30" t="n">
        <v>14</v>
      </c>
      <c r="B324" s="33" t="s">
        <v>222</v>
      </c>
      <c r="C324" s="34" t="n">
        <v>1990</v>
      </c>
      <c r="D324" s="34" t="s">
        <v>64</v>
      </c>
      <c r="E324" s="34" t="n">
        <v>30</v>
      </c>
      <c r="F324" s="34"/>
      <c r="G324" s="34"/>
      <c r="H324" s="92"/>
      <c r="I324" s="92"/>
      <c r="J324" s="34" t="n">
        <f aca="false">E324+F324+G324+H324+I324</f>
        <v>30</v>
      </c>
    </row>
    <row r="325" customFormat="false" ht="15.75" hidden="false" customHeight="false" outlineLevel="0" collapsed="false">
      <c r="A325" s="95"/>
    </row>
    <row r="326" customFormat="false" ht="20.25" hidden="false" customHeight="false" outlineLevel="0" collapsed="false">
      <c r="B326" s="88" t="s">
        <v>23</v>
      </c>
      <c r="C326" s="88" t="s">
        <v>551</v>
      </c>
      <c r="D326" s="88"/>
      <c r="E326" s="88"/>
      <c r="F326" s="88" t="s">
        <v>552</v>
      </c>
      <c r="G326" s="88"/>
    </row>
    <row r="327" customFormat="false" ht="15.75" hidden="false" customHeight="false" outlineLevel="0" collapsed="false">
      <c r="A327" s="89"/>
    </row>
    <row r="328" s="91" customFormat="true" ht="54" hidden="false" customHeight="true" outlineLevel="0" collapsed="false">
      <c r="A328" s="30" t="s">
        <v>46</v>
      </c>
      <c r="B328" s="30" t="s">
        <v>47</v>
      </c>
      <c r="C328" s="30" t="s">
        <v>48</v>
      </c>
      <c r="D328" s="30" t="s">
        <v>49</v>
      </c>
      <c r="E328" s="30" t="s">
        <v>534</v>
      </c>
      <c r="F328" s="30" t="s">
        <v>535</v>
      </c>
      <c r="G328" s="30" t="s">
        <v>536</v>
      </c>
      <c r="H328" s="30" t="s">
        <v>537</v>
      </c>
      <c r="I328" s="30" t="s">
        <v>538</v>
      </c>
      <c r="J328" s="90" t="s">
        <v>539</v>
      </c>
    </row>
    <row r="329" customFormat="false" ht="15.75" hidden="false" customHeight="false" outlineLevel="0" collapsed="false">
      <c r="A329" s="30" t="n">
        <v>1</v>
      </c>
      <c r="B329" s="33" t="s">
        <v>224</v>
      </c>
      <c r="C329" s="34" t="n">
        <v>1979</v>
      </c>
      <c r="D329" s="34" t="s">
        <v>54</v>
      </c>
      <c r="E329" s="34" t="n">
        <v>60</v>
      </c>
      <c r="F329" s="34"/>
      <c r="G329" s="34"/>
      <c r="H329" s="92"/>
      <c r="I329" s="92"/>
      <c r="J329" s="34" t="n">
        <f aca="false">E329+F329+G329+H329+I329</f>
        <v>60</v>
      </c>
    </row>
    <row r="330" customFormat="false" ht="15.75" hidden="false" customHeight="false" outlineLevel="0" collapsed="false">
      <c r="A330" s="30" t="n">
        <v>2</v>
      </c>
      <c r="B330" s="33" t="s">
        <v>434</v>
      </c>
      <c r="C330" s="34" t="n">
        <v>1984</v>
      </c>
      <c r="D330" s="34" t="s">
        <v>54</v>
      </c>
      <c r="E330" s="34"/>
      <c r="F330" s="34" t="n">
        <v>60</v>
      </c>
      <c r="G330" s="34"/>
      <c r="H330" s="92"/>
      <c r="I330" s="92"/>
      <c r="J330" s="34" t="n">
        <f aca="false">E330+F330+G330+H330+I330</f>
        <v>60</v>
      </c>
    </row>
    <row r="331" customFormat="false" ht="15.75" hidden="false" customHeight="false" outlineLevel="0" collapsed="false">
      <c r="A331" s="30" t="n">
        <v>3</v>
      </c>
      <c r="B331" s="33" t="s">
        <v>516</v>
      </c>
      <c r="C331" s="34" t="n">
        <v>1986</v>
      </c>
      <c r="D331" s="34" t="s">
        <v>56</v>
      </c>
      <c r="E331" s="34"/>
      <c r="F331" s="34"/>
      <c r="G331" s="34" t="n">
        <v>60</v>
      </c>
      <c r="H331" s="92"/>
      <c r="I331" s="92"/>
      <c r="J331" s="34" t="n">
        <f aca="false">E331+F331+G331+H331+I331</f>
        <v>60</v>
      </c>
    </row>
    <row r="332" customFormat="false" ht="15.75" hidden="false" customHeight="false" outlineLevel="0" collapsed="false">
      <c r="A332" s="30" t="n">
        <v>4</v>
      </c>
      <c r="B332" s="33" t="s">
        <v>517</v>
      </c>
      <c r="C332" s="34" t="n">
        <v>1985</v>
      </c>
      <c r="D332" s="34" t="s">
        <v>56</v>
      </c>
      <c r="E332" s="34"/>
      <c r="F332" s="34"/>
      <c r="G332" s="34" t="n">
        <v>54</v>
      </c>
      <c r="H332" s="92"/>
      <c r="I332" s="92"/>
      <c r="J332" s="34" t="n">
        <f aca="false">E332+F332+G332+H332+I332</f>
        <v>54</v>
      </c>
    </row>
    <row r="333" customFormat="false" ht="15" hidden="false" customHeight="false" outlineLevel="0" collapsed="false">
      <c r="A333" s="46"/>
      <c r="B333" s="47"/>
      <c r="C333" s="46"/>
      <c r="D333" s="46"/>
      <c r="E333" s="48"/>
      <c r="F333" s="46"/>
    </row>
    <row r="334" customFormat="false" ht="20.25" hidden="false" customHeight="false" outlineLevel="0" collapsed="false">
      <c r="B334" s="88" t="s">
        <v>23</v>
      </c>
      <c r="C334" s="88" t="s">
        <v>553</v>
      </c>
      <c r="D334" s="88"/>
      <c r="E334" s="88"/>
      <c r="F334" s="88" t="s">
        <v>552</v>
      </c>
      <c r="G334" s="88"/>
    </row>
    <row r="336" s="91" customFormat="true" ht="54" hidden="false" customHeight="true" outlineLevel="0" collapsed="false">
      <c r="A336" s="30" t="s">
        <v>46</v>
      </c>
      <c r="B336" s="30" t="s">
        <v>47</v>
      </c>
      <c r="C336" s="30" t="s">
        <v>48</v>
      </c>
      <c r="D336" s="30" t="s">
        <v>49</v>
      </c>
      <c r="E336" s="30" t="s">
        <v>534</v>
      </c>
      <c r="F336" s="30" t="s">
        <v>535</v>
      </c>
      <c r="G336" s="30" t="s">
        <v>536</v>
      </c>
      <c r="H336" s="30" t="s">
        <v>537</v>
      </c>
      <c r="I336" s="30" t="s">
        <v>538</v>
      </c>
      <c r="J336" s="90" t="s">
        <v>539</v>
      </c>
    </row>
    <row r="337" customFormat="false" ht="15.75" hidden="false" customHeight="false" outlineLevel="0" collapsed="false">
      <c r="A337" s="30" t="n">
        <v>1</v>
      </c>
      <c r="B337" s="33" t="s">
        <v>436</v>
      </c>
      <c r="C337" s="34" t="n">
        <v>1980</v>
      </c>
      <c r="D337" s="34" t="s">
        <v>56</v>
      </c>
      <c r="E337" s="34" t="n">
        <v>48</v>
      </c>
      <c r="F337" s="34" t="n">
        <v>60</v>
      </c>
      <c r="G337" s="34" t="n">
        <v>60</v>
      </c>
      <c r="H337" s="92"/>
      <c r="I337" s="92"/>
      <c r="J337" s="34" t="n">
        <f aca="false">E337+F337+G337+H337+I337</f>
        <v>168</v>
      </c>
    </row>
    <row r="338" customFormat="false" ht="15.75" hidden="false" customHeight="false" outlineLevel="0" collapsed="false">
      <c r="A338" s="30" t="n">
        <v>2</v>
      </c>
      <c r="B338" s="33" t="s">
        <v>230</v>
      </c>
      <c r="C338" s="34" t="n">
        <v>1979</v>
      </c>
      <c r="D338" s="34" t="s">
        <v>54</v>
      </c>
      <c r="E338" s="34" t="n">
        <v>40</v>
      </c>
      <c r="F338" s="34" t="n">
        <v>48</v>
      </c>
      <c r="G338" s="34" t="n">
        <v>48</v>
      </c>
      <c r="H338" s="92"/>
      <c r="I338" s="92"/>
      <c r="J338" s="34" t="n">
        <f aca="false">E338+F338+G338+H338+I338</f>
        <v>136</v>
      </c>
    </row>
    <row r="339" customFormat="false" ht="15.75" hidden="false" customHeight="false" outlineLevel="0" collapsed="false">
      <c r="A339" s="30" t="n">
        <v>3</v>
      </c>
      <c r="B339" s="33" t="s">
        <v>437</v>
      </c>
      <c r="C339" s="34" t="n">
        <v>1981</v>
      </c>
      <c r="D339" s="34" t="s">
        <v>56</v>
      </c>
      <c r="E339" s="34"/>
      <c r="F339" s="34" t="n">
        <v>54</v>
      </c>
      <c r="G339" s="34" t="n">
        <v>54</v>
      </c>
      <c r="H339" s="92"/>
      <c r="I339" s="92"/>
      <c r="J339" s="34" t="n">
        <f aca="false">E339+F339+G339+H339+I339</f>
        <v>108</v>
      </c>
    </row>
    <row r="340" customFormat="false" ht="15.75" hidden="false" customHeight="false" outlineLevel="0" collapsed="false">
      <c r="A340" s="30" t="n">
        <v>4</v>
      </c>
      <c r="B340" s="33" t="s">
        <v>231</v>
      </c>
      <c r="C340" s="34" t="n">
        <v>1983</v>
      </c>
      <c r="D340" s="34" t="s">
        <v>54</v>
      </c>
      <c r="E340" s="34" t="n">
        <v>38</v>
      </c>
      <c r="F340" s="34" t="n">
        <v>43</v>
      </c>
      <c r="G340" s="34"/>
      <c r="H340" s="92"/>
      <c r="I340" s="92"/>
      <c r="J340" s="34" t="n">
        <f aca="false">E340+F340+G340+H340+I340</f>
        <v>81</v>
      </c>
    </row>
    <row r="341" customFormat="false" ht="15.75" hidden="false" customHeight="false" outlineLevel="0" collapsed="false">
      <c r="A341" s="30" t="n">
        <v>5</v>
      </c>
      <c r="B341" s="33" t="s">
        <v>226</v>
      </c>
      <c r="C341" s="34" t="n">
        <v>1982</v>
      </c>
      <c r="D341" s="34" t="s">
        <v>54</v>
      </c>
      <c r="E341" s="34" t="n">
        <v>60</v>
      </c>
      <c r="F341" s="34"/>
      <c r="G341" s="34"/>
      <c r="H341" s="92"/>
      <c r="I341" s="92"/>
      <c r="J341" s="34" t="n">
        <f aca="false">E341+F341+G341+H341+I341</f>
        <v>60</v>
      </c>
    </row>
    <row r="342" customFormat="false" ht="15.75" hidden="false" customHeight="false" outlineLevel="0" collapsed="false">
      <c r="A342" s="30" t="n">
        <v>6</v>
      </c>
      <c r="B342" s="33" t="s">
        <v>227</v>
      </c>
      <c r="C342" s="34" t="n">
        <v>1986</v>
      </c>
      <c r="D342" s="34" t="s">
        <v>64</v>
      </c>
      <c r="E342" s="34" t="n">
        <v>54</v>
      </c>
      <c r="F342" s="34"/>
      <c r="G342" s="34"/>
      <c r="H342" s="92"/>
      <c r="I342" s="92"/>
      <c r="J342" s="34" t="n">
        <f aca="false">E342+F342+G342+H342+I342</f>
        <v>54</v>
      </c>
    </row>
    <row r="343" customFormat="false" ht="15.75" hidden="false" customHeight="false" outlineLevel="0" collapsed="false">
      <c r="A343" s="30" t="n">
        <v>7</v>
      </c>
      <c r="B343" s="33" t="s">
        <v>229</v>
      </c>
      <c r="C343" s="34" t="n">
        <v>1986</v>
      </c>
      <c r="D343" s="34" t="s">
        <v>64</v>
      </c>
      <c r="E343" s="34" t="n">
        <v>43</v>
      </c>
      <c r="F343" s="34"/>
      <c r="G343" s="34"/>
      <c r="H343" s="92"/>
      <c r="I343" s="92"/>
      <c r="J343" s="34" t="n">
        <f aca="false">E343+F343+G343+H343+I343</f>
        <v>43</v>
      </c>
    </row>
    <row r="344" customFormat="false" ht="15.75" hidden="false" customHeight="false" outlineLevel="0" collapsed="false">
      <c r="A344" s="30" t="n">
        <v>8</v>
      </c>
      <c r="B344" s="33" t="s">
        <v>438</v>
      </c>
      <c r="C344" s="34" t="n">
        <v>1986</v>
      </c>
      <c r="D344" s="34" t="s">
        <v>330</v>
      </c>
      <c r="E344" s="34"/>
      <c r="F344" s="34" t="n">
        <v>40</v>
      </c>
      <c r="G344" s="34"/>
      <c r="H344" s="92"/>
      <c r="I344" s="92"/>
      <c r="J344" s="34" t="n">
        <f aca="false">E344+F344+G344+H344+I344</f>
        <v>40</v>
      </c>
    </row>
    <row r="345" customFormat="false" ht="15.75" hidden="false" customHeight="false" outlineLevel="0" collapsed="false">
      <c r="A345" s="30" t="n">
        <v>9</v>
      </c>
      <c r="B345" s="33" t="s">
        <v>232</v>
      </c>
      <c r="C345" s="34" t="n">
        <v>1983</v>
      </c>
      <c r="D345" s="34" t="s">
        <v>56</v>
      </c>
      <c r="E345" s="34" t="n">
        <v>36</v>
      </c>
      <c r="F345" s="34"/>
      <c r="G345" s="34"/>
      <c r="H345" s="92"/>
      <c r="I345" s="92"/>
      <c r="J345" s="34" t="n">
        <f aca="false">E345+F345+G345+H345+I345</f>
        <v>36</v>
      </c>
    </row>
    <row r="346" customFormat="false" ht="15.75" hidden="false" customHeight="false" outlineLevel="0" collapsed="false">
      <c r="A346" s="95"/>
    </row>
    <row r="347" customFormat="false" ht="20.25" hidden="false" customHeight="false" outlineLevel="0" collapsed="false">
      <c r="B347" s="88" t="s">
        <v>27</v>
      </c>
      <c r="C347" s="88" t="s">
        <v>554</v>
      </c>
      <c r="D347" s="88"/>
      <c r="E347" s="88"/>
      <c r="F347" s="88" t="s">
        <v>555</v>
      </c>
      <c r="G347" s="88"/>
    </row>
    <row r="348" customFormat="false" ht="15.75" hidden="false" customHeight="false" outlineLevel="0" collapsed="false">
      <c r="A348" s="89"/>
    </row>
    <row r="349" s="91" customFormat="true" ht="54" hidden="false" customHeight="true" outlineLevel="0" collapsed="false">
      <c r="A349" s="30" t="s">
        <v>46</v>
      </c>
      <c r="B349" s="30" t="s">
        <v>47</v>
      </c>
      <c r="C349" s="30" t="s">
        <v>48</v>
      </c>
      <c r="D349" s="30" t="s">
        <v>49</v>
      </c>
      <c r="E349" s="30" t="s">
        <v>534</v>
      </c>
      <c r="F349" s="30" t="s">
        <v>535</v>
      </c>
      <c r="G349" s="30" t="s">
        <v>536</v>
      </c>
      <c r="H349" s="30" t="s">
        <v>537</v>
      </c>
      <c r="I349" s="30" t="s">
        <v>538</v>
      </c>
      <c r="J349" s="90" t="s">
        <v>539</v>
      </c>
    </row>
    <row r="350" customFormat="false" ht="15.75" hidden="false" customHeight="false" outlineLevel="0" collapsed="false">
      <c r="A350" s="30" t="n">
        <v>1</v>
      </c>
      <c r="B350" s="33" t="s">
        <v>234</v>
      </c>
      <c r="C350" s="34" t="n">
        <v>1968</v>
      </c>
      <c r="D350" s="34" t="s">
        <v>137</v>
      </c>
      <c r="E350" s="34" t="n">
        <v>60</v>
      </c>
      <c r="F350" s="34" t="n">
        <v>60</v>
      </c>
      <c r="G350" s="34" t="n">
        <v>54</v>
      </c>
      <c r="H350" s="92"/>
      <c r="I350" s="92"/>
      <c r="J350" s="34" t="n">
        <f aca="false">E350+F350+G350+H350+I350</f>
        <v>174</v>
      </c>
    </row>
    <row r="351" customFormat="false" ht="15.75" hidden="false" customHeight="false" outlineLevel="0" collapsed="false">
      <c r="A351" s="30" t="n">
        <v>2</v>
      </c>
      <c r="B351" s="33" t="s">
        <v>235</v>
      </c>
      <c r="C351" s="34" t="n">
        <v>1976</v>
      </c>
      <c r="D351" s="34" t="s">
        <v>64</v>
      </c>
      <c r="E351" s="34" t="n">
        <v>54</v>
      </c>
      <c r="F351" s="34" t="n">
        <v>54</v>
      </c>
      <c r="G351" s="34" t="n">
        <v>48</v>
      </c>
      <c r="H351" s="92"/>
      <c r="I351" s="92"/>
      <c r="J351" s="34" t="n">
        <f aca="false">E351+F351+G351+H351+I351</f>
        <v>156</v>
      </c>
    </row>
    <row r="352" customFormat="false" ht="15.75" hidden="false" customHeight="false" outlineLevel="0" collapsed="false">
      <c r="A352" s="30" t="n">
        <v>3</v>
      </c>
      <c r="B352" s="33" t="s">
        <v>520</v>
      </c>
      <c r="C352" s="34" t="n">
        <v>1971</v>
      </c>
      <c r="D352" s="34" t="s">
        <v>84</v>
      </c>
      <c r="E352" s="34"/>
      <c r="F352" s="34"/>
      <c r="G352" s="34" t="n">
        <v>60</v>
      </c>
      <c r="H352" s="92"/>
      <c r="I352" s="92"/>
      <c r="J352" s="34" t="n">
        <f aca="false">E352+F352+G352+H352+I352</f>
        <v>60</v>
      </c>
    </row>
    <row r="353" customFormat="false" ht="15.75" hidden="false" customHeight="false" outlineLevel="0" collapsed="false">
      <c r="A353" s="95"/>
    </row>
    <row r="354" customFormat="false" ht="20.25" hidden="false" customHeight="false" outlineLevel="0" collapsed="false">
      <c r="B354" s="88" t="s">
        <v>27</v>
      </c>
      <c r="C354" s="88" t="s">
        <v>556</v>
      </c>
      <c r="D354" s="88"/>
      <c r="E354" s="88"/>
      <c r="F354" s="88" t="s">
        <v>555</v>
      </c>
      <c r="G354" s="88"/>
    </row>
    <row r="355" customFormat="false" ht="15.75" hidden="false" customHeight="false" outlineLevel="0" collapsed="false">
      <c r="A355" s="89"/>
    </row>
    <row r="356" s="91" customFormat="true" ht="54" hidden="false" customHeight="true" outlineLevel="0" collapsed="false">
      <c r="A356" s="30" t="s">
        <v>46</v>
      </c>
      <c r="B356" s="30" t="s">
        <v>47</v>
      </c>
      <c r="C356" s="30" t="s">
        <v>48</v>
      </c>
      <c r="D356" s="30" t="s">
        <v>49</v>
      </c>
      <c r="E356" s="30" t="s">
        <v>534</v>
      </c>
      <c r="F356" s="30" t="s">
        <v>535</v>
      </c>
      <c r="G356" s="30" t="s">
        <v>536</v>
      </c>
      <c r="H356" s="30" t="s">
        <v>537</v>
      </c>
      <c r="I356" s="30" t="s">
        <v>538</v>
      </c>
      <c r="J356" s="90" t="s">
        <v>539</v>
      </c>
    </row>
    <row r="357" customFormat="false" ht="15.75" hidden="false" customHeight="false" outlineLevel="0" collapsed="false">
      <c r="A357" s="30" t="n">
        <v>1</v>
      </c>
      <c r="B357" s="33" t="s">
        <v>239</v>
      </c>
      <c r="C357" s="34" t="n">
        <v>1967</v>
      </c>
      <c r="D357" s="34" t="s">
        <v>54</v>
      </c>
      <c r="E357" s="34" t="n">
        <v>48</v>
      </c>
      <c r="F357" s="34" t="n">
        <v>54</v>
      </c>
      <c r="G357" s="34" t="n">
        <v>54</v>
      </c>
      <c r="H357" s="92"/>
      <c r="I357" s="92"/>
      <c r="J357" s="34" t="n">
        <f aca="false">E357+F357+G357+H357+I357</f>
        <v>156</v>
      </c>
    </row>
    <row r="358" customFormat="false" ht="15.75" hidden="false" customHeight="false" outlineLevel="0" collapsed="false">
      <c r="A358" s="30" t="n">
        <v>2</v>
      </c>
      <c r="B358" s="33" t="s">
        <v>237</v>
      </c>
      <c r="C358" s="34" t="n">
        <v>1974</v>
      </c>
      <c r="D358" s="34" t="s">
        <v>54</v>
      </c>
      <c r="E358" s="34" t="n">
        <v>60</v>
      </c>
      <c r="F358" s="34"/>
      <c r="G358" s="34" t="n">
        <v>60</v>
      </c>
      <c r="H358" s="92"/>
      <c r="I358" s="92"/>
      <c r="J358" s="34" t="n">
        <f aca="false">E358+F358+G358+H358+I358</f>
        <v>120</v>
      </c>
    </row>
    <row r="359" customFormat="false" ht="15.75" hidden="false" customHeight="false" outlineLevel="0" collapsed="false">
      <c r="A359" s="30" t="n">
        <v>3</v>
      </c>
      <c r="B359" s="33" t="s">
        <v>238</v>
      </c>
      <c r="C359" s="34" t="n">
        <v>1973</v>
      </c>
      <c r="D359" s="34" t="s">
        <v>54</v>
      </c>
      <c r="E359" s="34" t="n">
        <v>54</v>
      </c>
      <c r="F359" s="34" t="n">
        <v>60</v>
      </c>
      <c r="G359" s="34"/>
      <c r="H359" s="92"/>
      <c r="I359" s="92"/>
      <c r="J359" s="34" t="n">
        <f aca="false">E359+F359+G359+H359+I359</f>
        <v>114</v>
      </c>
    </row>
    <row r="360" customFormat="false" ht="15.75" hidden="false" customHeight="false" outlineLevel="0" collapsed="false">
      <c r="A360" s="30" t="n">
        <v>4</v>
      </c>
      <c r="B360" s="33" t="s">
        <v>241</v>
      </c>
      <c r="C360" s="34" t="n">
        <v>1975</v>
      </c>
      <c r="D360" s="34" t="s">
        <v>56</v>
      </c>
      <c r="E360" s="34" t="n">
        <v>40</v>
      </c>
      <c r="F360" s="34"/>
      <c r="G360" s="34" t="n">
        <v>48</v>
      </c>
      <c r="H360" s="92"/>
      <c r="I360" s="92"/>
      <c r="J360" s="34" t="n">
        <f aca="false">E360+F360+G360+H360+I360</f>
        <v>88</v>
      </c>
    </row>
    <row r="361" customFormat="false" ht="15.75" hidden="false" customHeight="false" outlineLevel="0" collapsed="false">
      <c r="A361" s="30" t="n">
        <v>5</v>
      </c>
      <c r="B361" s="33" t="s">
        <v>240</v>
      </c>
      <c r="C361" s="34" t="n">
        <v>1973</v>
      </c>
      <c r="D361" s="34" t="s">
        <v>64</v>
      </c>
      <c r="E361" s="34" t="n">
        <v>43</v>
      </c>
      <c r="F361" s="34"/>
      <c r="G361" s="34"/>
      <c r="H361" s="92"/>
      <c r="I361" s="92"/>
      <c r="J361" s="34" t="n">
        <f aca="false">E361+F361+G361+H361+I361</f>
        <v>43</v>
      </c>
    </row>
    <row r="362" customFormat="false" ht="15.75" hidden="false" customHeight="false" outlineLevel="0" collapsed="false">
      <c r="A362" s="30" t="n">
        <v>6</v>
      </c>
      <c r="B362" s="33" t="s">
        <v>242</v>
      </c>
      <c r="C362" s="34" t="n">
        <v>1968</v>
      </c>
      <c r="D362" s="34" t="s">
        <v>64</v>
      </c>
      <c r="E362" s="34" t="n">
        <v>38</v>
      </c>
      <c r="F362" s="34"/>
      <c r="G362" s="34"/>
      <c r="H362" s="92"/>
      <c r="I362" s="92"/>
      <c r="J362" s="34" t="n">
        <f aca="false">E362+F362+G362+H362+I362</f>
        <v>38</v>
      </c>
    </row>
    <row r="363" customFormat="false" ht="15.75" hidden="false" customHeight="false" outlineLevel="0" collapsed="false">
      <c r="A363" s="95"/>
    </row>
    <row r="364" customFormat="false" ht="20.25" hidden="false" customHeight="false" outlineLevel="0" collapsed="false">
      <c r="B364" s="88" t="s">
        <v>31</v>
      </c>
      <c r="C364" s="88" t="s">
        <v>557</v>
      </c>
      <c r="D364" s="88"/>
      <c r="E364" s="88"/>
      <c r="F364" s="88" t="s">
        <v>558</v>
      </c>
      <c r="G364" s="88"/>
    </row>
    <row r="365" customFormat="false" ht="15.75" hidden="false" customHeight="false" outlineLevel="0" collapsed="false">
      <c r="A365" s="89"/>
    </row>
    <row r="366" s="91" customFormat="true" ht="54" hidden="false" customHeight="true" outlineLevel="0" collapsed="false">
      <c r="A366" s="30" t="s">
        <v>46</v>
      </c>
      <c r="B366" s="30" t="s">
        <v>47</v>
      </c>
      <c r="C366" s="30" t="s">
        <v>48</v>
      </c>
      <c r="D366" s="30" t="s">
        <v>49</v>
      </c>
      <c r="E366" s="30" t="s">
        <v>534</v>
      </c>
      <c r="F366" s="30" t="s">
        <v>535</v>
      </c>
      <c r="G366" s="30" t="s">
        <v>536</v>
      </c>
      <c r="H366" s="30" t="s">
        <v>537</v>
      </c>
      <c r="I366" s="30" t="s">
        <v>538</v>
      </c>
      <c r="J366" s="90" t="s">
        <v>539</v>
      </c>
    </row>
    <row r="367" customFormat="false" ht="15.75" hidden="false" customHeight="false" outlineLevel="0" collapsed="false">
      <c r="A367" s="30" t="n">
        <v>1</v>
      </c>
      <c r="B367" s="33" t="s">
        <v>244</v>
      </c>
      <c r="C367" s="34" t="n">
        <v>1965</v>
      </c>
      <c r="D367" s="34" t="s">
        <v>64</v>
      </c>
      <c r="E367" s="34" t="n">
        <v>60</v>
      </c>
      <c r="F367" s="34" t="n">
        <v>60</v>
      </c>
      <c r="G367" s="34" t="n">
        <v>60</v>
      </c>
      <c r="H367" s="92"/>
      <c r="I367" s="92"/>
      <c r="J367" s="34" t="n">
        <f aca="false">E367+F367+G367+H367+I367</f>
        <v>180</v>
      </c>
    </row>
    <row r="368" customFormat="false" ht="15.75" hidden="false" customHeight="false" outlineLevel="0" collapsed="false">
      <c r="A368" s="30" t="n">
        <v>2</v>
      </c>
      <c r="B368" s="33" t="s">
        <v>245</v>
      </c>
      <c r="C368" s="34" t="n">
        <v>1965</v>
      </c>
      <c r="D368" s="34" t="s">
        <v>54</v>
      </c>
      <c r="E368" s="34" t="n">
        <v>54</v>
      </c>
      <c r="F368" s="34" t="n">
        <v>54</v>
      </c>
      <c r="G368" s="34" t="n">
        <v>54</v>
      </c>
      <c r="H368" s="92"/>
      <c r="I368" s="92"/>
      <c r="J368" s="34" t="n">
        <f aca="false">E368+F368+G368+H368+I368</f>
        <v>162</v>
      </c>
    </row>
    <row r="369" customFormat="false" ht="15.75" hidden="false" customHeight="false" outlineLevel="0" collapsed="false">
      <c r="A369" s="30" t="n">
        <v>3</v>
      </c>
      <c r="B369" s="33" t="s">
        <v>246</v>
      </c>
      <c r="C369" s="34" t="n">
        <v>1957</v>
      </c>
      <c r="D369" s="34" t="s">
        <v>54</v>
      </c>
      <c r="E369" s="34" t="n">
        <v>48</v>
      </c>
      <c r="F369" s="34" t="n">
        <v>48</v>
      </c>
      <c r="G369" s="34" t="n">
        <v>48</v>
      </c>
      <c r="H369" s="92"/>
      <c r="I369" s="92"/>
      <c r="J369" s="34" t="n">
        <f aca="false">E369+F369+G369+H369+I369</f>
        <v>144</v>
      </c>
    </row>
    <row r="370" customFormat="false" ht="15.75" hidden="false" customHeight="false" outlineLevel="0" collapsed="false">
      <c r="A370" s="30" t="n">
        <v>4</v>
      </c>
      <c r="B370" s="33" t="s">
        <v>443</v>
      </c>
      <c r="C370" s="34" t="n">
        <v>1960</v>
      </c>
      <c r="D370" s="34" t="s">
        <v>292</v>
      </c>
      <c r="E370" s="34"/>
      <c r="F370" s="34" t="n">
        <v>43</v>
      </c>
      <c r="G370" s="34"/>
      <c r="H370" s="92"/>
      <c r="I370" s="92"/>
      <c r="J370" s="34" t="n">
        <f aca="false">E370+F370+G370+H370+I370</f>
        <v>43</v>
      </c>
    </row>
    <row r="371" customFormat="false" ht="15.75" hidden="false" customHeight="false" outlineLevel="0" collapsed="false">
      <c r="A371" s="95"/>
    </row>
    <row r="372" customFormat="false" ht="20.25" hidden="false" customHeight="false" outlineLevel="0" collapsed="false">
      <c r="B372" s="88" t="s">
        <v>31</v>
      </c>
      <c r="C372" s="88" t="s">
        <v>559</v>
      </c>
      <c r="D372" s="88"/>
      <c r="E372" s="88"/>
      <c r="F372" s="88" t="s">
        <v>558</v>
      </c>
      <c r="G372" s="88"/>
    </row>
    <row r="373" customFormat="false" ht="15.75" hidden="false" customHeight="false" outlineLevel="0" collapsed="false">
      <c r="A373" s="89"/>
    </row>
    <row r="374" s="91" customFormat="true" ht="54" hidden="false" customHeight="true" outlineLevel="0" collapsed="false">
      <c r="A374" s="30" t="s">
        <v>46</v>
      </c>
      <c r="B374" s="30" t="s">
        <v>47</v>
      </c>
      <c r="C374" s="30" t="s">
        <v>48</v>
      </c>
      <c r="D374" s="30" t="s">
        <v>49</v>
      </c>
      <c r="E374" s="30" t="s">
        <v>534</v>
      </c>
      <c r="F374" s="30" t="s">
        <v>535</v>
      </c>
      <c r="G374" s="30" t="s">
        <v>536</v>
      </c>
      <c r="H374" s="30" t="s">
        <v>537</v>
      </c>
      <c r="I374" s="30" t="s">
        <v>538</v>
      </c>
      <c r="J374" s="90" t="s">
        <v>539</v>
      </c>
    </row>
    <row r="375" customFormat="false" ht="15.75" hidden="false" customHeight="false" outlineLevel="0" collapsed="false">
      <c r="A375" s="30" t="n">
        <v>1</v>
      </c>
      <c r="B375" s="33" t="s">
        <v>248</v>
      </c>
      <c r="C375" s="34" t="n">
        <v>1966</v>
      </c>
      <c r="D375" s="34" t="s">
        <v>54</v>
      </c>
      <c r="E375" s="34" t="n">
        <v>60</v>
      </c>
      <c r="F375" s="34" t="n">
        <v>60</v>
      </c>
      <c r="G375" s="34" t="n">
        <v>54</v>
      </c>
      <c r="H375" s="92"/>
      <c r="I375" s="92"/>
      <c r="J375" s="34" t="n">
        <f aca="false">E375+F375+G375+H375+I375</f>
        <v>174</v>
      </c>
    </row>
    <row r="376" customFormat="false" ht="15.75" hidden="false" customHeight="false" outlineLevel="0" collapsed="false">
      <c r="A376" s="30" t="n">
        <v>2</v>
      </c>
      <c r="B376" s="33" t="s">
        <v>252</v>
      </c>
      <c r="C376" s="34" t="n">
        <v>1963</v>
      </c>
      <c r="D376" s="34" t="s">
        <v>56</v>
      </c>
      <c r="E376" s="34" t="n">
        <v>40</v>
      </c>
      <c r="F376" s="34" t="n">
        <v>54</v>
      </c>
      <c r="G376" s="34" t="n">
        <v>40</v>
      </c>
      <c r="H376" s="92"/>
      <c r="I376" s="92"/>
      <c r="J376" s="34" t="n">
        <f aca="false">E376+F376+G376+H376+I376</f>
        <v>134</v>
      </c>
    </row>
    <row r="377" customFormat="false" ht="15.75" hidden="false" customHeight="false" outlineLevel="0" collapsed="false">
      <c r="A377" s="30" t="n">
        <v>3</v>
      </c>
      <c r="B377" s="33" t="s">
        <v>251</v>
      </c>
      <c r="C377" s="34" t="n">
        <v>1966</v>
      </c>
      <c r="D377" s="34" t="s">
        <v>68</v>
      </c>
      <c r="E377" s="34" t="n">
        <v>43</v>
      </c>
      <c r="F377" s="34" t="n">
        <v>48</v>
      </c>
      <c r="G377" s="34" t="n">
        <v>38</v>
      </c>
      <c r="H377" s="92"/>
      <c r="I377" s="92"/>
      <c r="J377" s="34" t="n">
        <f aca="false">E377+F377+G377+H377+I377</f>
        <v>129</v>
      </c>
    </row>
    <row r="378" customFormat="false" ht="15.75" hidden="false" customHeight="false" outlineLevel="0" collapsed="false">
      <c r="A378" s="30" t="n">
        <v>4</v>
      </c>
      <c r="B378" s="33" t="s">
        <v>250</v>
      </c>
      <c r="C378" s="34" t="n">
        <v>1957</v>
      </c>
      <c r="D378" s="34" t="s">
        <v>68</v>
      </c>
      <c r="E378" s="34" t="n">
        <v>48</v>
      </c>
      <c r="F378" s="34" t="n">
        <v>43</v>
      </c>
      <c r="G378" s="34" t="n">
        <v>36</v>
      </c>
      <c r="H378" s="92"/>
      <c r="I378" s="92"/>
      <c r="J378" s="34" t="n">
        <f aca="false">E378+F378+G378+H378+I378</f>
        <v>127</v>
      </c>
    </row>
    <row r="379" customFormat="false" ht="15.75" hidden="false" customHeight="false" outlineLevel="0" collapsed="false">
      <c r="A379" s="30" t="n">
        <v>5</v>
      </c>
      <c r="B379" s="33" t="s">
        <v>249</v>
      </c>
      <c r="C379" s="34" t="n">
        <v>1965</v>
      </c>
      <c r="D379" s="34" t="s">
        <v>56</v>
      </c>
      <c r="E379" s="34" t="n">
        <v>54</v>
      </c>
      <c r="F379" s="34"/>
      <c r="G379" s="34" t="n">
        <v>43</v>
      </c>
      <c r="H379" s="92"/>
      <c r="I379" s="92"/>
      <c r="J379" s="34" t="n">
        <f aca="false">E379+F379+G379+H379+I379</f>
        <v>97</v>
      </c>
    </row>
    <row r="380" customFormat="false" ht="15.75" hidden="false" customHeight="false" outlineLevel="0" collapsed="false">
      <c r="A380" s="30" t="n">
        <v>6</v>
      </c>
      <c r="B380" s="33" t="s">
        <v>524</v>
      </c>
      <c r="C380" s="34" t="n">
        <v>1959</v>
      </c>
      <c r="D380" s="34" t="s">
        <v>56</v>
      </c>
      <c r="E380" s="34"/>
      <c r="F380" s="34"/>
      <c r="G380" s="34" t="n">
        <v>60</v>
      </c>
      <c r="H380" s="92"/>
      <c r="I380" s="92"/>
      <c r="J380" s="34" t="n">
        <f aca="false">E380+F380+G380+H380+I380</f>
        <v>60</v>
      </c>
    </row>
    <row r="381" customFormat="false" ht="15.75" hidden="false" customHeight="false" outlineLevel="0" collapsed="false">
      <c r="A381" s="30" t="n">
        <v>7</v>
      </c>
      <c r="B381" s="33" t="s">
        <v>525</v>
      </c>
      <c r="C381" s="34" t="n">
        <v>1961</v>
      </c>
      <c r="D381" s="34" t="s">
        <v>56</v>
      </c>
      <c r="E381" s="34"/>
      <c r="F381" s="34"/>
      <c r="G381" s="34" t="n">
        <v>48</v>
      </c>
      <c r="H381" s="92"/>
      <c r="I381" s="92"/>
      <c r="J381" s="34" t="n">
        <f aca="false">E381+F381+G381+H381+I381</f>
        <v>48</v>
      </c>
    </row>
    <row r="382" customFormat="false" ht="15.75" hidden="false" customHeight="false" outlineLevel="0" collapsed="false">
      <c r="A382" s="30" t="n">
        <v>8</v>
      </c>
      <c r="B382" s="33" t="s">
        <v>527</v>
      </c>
      <c r="C382" s="34" t="n">
        <v>1963</v>
      </c>
      <c r="D382" s="34" t="s">
        <v>56</v>
      </c>
      <c r="E382" s="34"/>
      <c r="F382" s="34"/>
      <c r="G382" s="34" t="n">
        <v>43</v>
      </c>
      <c r="H382" s="92"/>
      <c r="I382" s="92"/>
      <c r="J382" s="34" t="n">
        <f aca="false">E382+F382+G382+H382+I382</f>
        <v>43</v>
      </c>
    </row>
    <row r="383" customFormat="false" ht="15.75" hidden="false" customHeight="false" outlineLevel="0" collapsed="false">
      <c r="A383" s="30" t="n">
        <v>9</v>
      </c>
      <c r="B383" s="33" t="s">
        <v>253</v>
      </c>
      <c r="C383" s="34" t="n">
        <v>1957</v>
      </c>
      <c r="D383" s="34" t="s">
        <v>54</v>
      </c>
      <c r="E383" s="34" t="n">
        <v>38</v>
      </c>
      <c r="F383" s="34"/>
      <c r="G383" s="34"/>
      <c r="H383" s="92"/>
      <c r="I383" s="92"/>
      <c r="J383" s="34" t="n">
        <f aca="false">E383+F383+G383+H383+I383</f>
        <v>38</v>
      </c>
    </row>
    <row r="384" customFormat="false" ht="15.75" hidden="false" customHeight="false" outlineLevel="0" collapsed="false">
      <c r="A384" s="95"/>
    </row>
    <row r="385" customFormat="false" ht="20.25" hidden="false" customHeight="false" outlineLevel="0" collapsed="false">
      <c r="B385" s="88" t="s">
        <v>34</v>
      </c>
      <c r="C385" s="88" t="s">
        <v>560</v>
      </c>
      <c r="D385" s="88"/>
      <c r="E385" s="88"/>
      <c r="F385" s="88" t="s">
        <v>561</v>
      </c>
      <c r="G385" s="88"/>
    </row>
    <row r="386" customFormat="false" ht="15.75" hidden="false" customHeight="false" outlineLevel="0" collapsed="false">
      <c r="A386" s="89"/>
    </row>
    <row r="387" s="91" customFormat="true" ht="54" hidden="false" customHeight="true" outlineLevel="0" collapsed="false">
      <c r="A387" s="30" t="s">
        <v>46</v>
      </c>
      <c r="B387" s="30" t="s">
        <v>47</v>
      </c>
      <c r="C387" s="30" t="s">
        <v>48</v>
      </c>
      <c r="D387" s="30" t="s">
        <v>49</v>
      </c>
      <c r="E387" s="30" t="s">
        <v>534</v>
      </c>
      <c r="F387" s="30" t="s">
        <v>535</v>
      </c>
      <c r="G387" s="30" t="s">
        <v>536</v>
      </c>
      <c r="H387" s="30" t="s">
        <v>537</v>
      </c>
      <c r="I387" s="30" t="s">
        <v>538</v>
      </c>
      <c r="J387" s="90" t="s">
        <v>539</v>
      </c>
    </row>
    <row r="388" customFormat="false" ht="15.75" hidden="false" customHeight="false" outlineLevel="0" collapsed="false">
      <c r="A388" s="30" t="n">
        <v>1</v>
      </c>
      <c r="B388" s="33" t="s">
        <v>256</v>
      </c>
      <c r="C388" s="34" t="n">
        <v>1945</v>
      </c>
      <c r="D388" s="34" t="s">
        <v>68</v>
      </c>
      <c r="E388" s="34" t="n">
        <v>60</v>
      </c>
      <c r="F388" s="34" t="n">
        <v>60</v>
      </c>
      <c r="G388" s="34"/>
      <c r="H388" s="92"/>
      <c r="I388" s="92"/>
      <c r="J388" s="34" t="n">
        <f aca="false">E388+F388+G388+H388+I388</f>
        <v>120</v>
      </c>
    </row>
    <row r="389" customFormat="false" ht="15.75" hidden="false" customHeight="false" outlineLevel="0" collapsed="false">
      <c r="A389" s="95"/>
    </row>
    <row r="390" customFormat="false" ht="20.25" hidden="false" customHeight="false" outlineLevel="0" collapsed="false">
      <c r="B390" s="88" t="s">
        <v>34</v>
      </c>
      <c r="C390" s="88" t="s">
        <v>562</v>
      </c>
      <c r="D390" s="88"/>
      <c r="E390" s="88"/>
      <c r="F390" s="88" t="s">
        <v>561</v>
      </c>
      <c r="G390" s="88"/>
    </row>
    <row r="391" customFormat="false" ht="15.75" hidden="false" customHeight="false" outlineLevel="0" collapsed="false">
      <c r="A391" s="89"/>
    </row>
    <row r="392" s="91" customFormat="true" ht="54" hidden="false" customHeight="true" outlineLevel="0" collapsed="false">
      <c r="A392" s="30" t="s">
        <v>46</v>
      </c>
      <c r="B392" s="30" t="s">
        <v>47</v>
      </c>
      <c r="C392" s="30" t="s">
        <v>48</v>
      </c>
      <c r="D392" s="30" t="s">
        <v>49</v>
      </c>
      <c r="E392" s="30" t="s">
        <v>534</v>
      </c>
      <c r="F392" s="30" t="s">
        <v>535</v>
      </c>
      <c r="G392" s="30" t="s">
        <v>536</v>
      </c>
      <c r="H392" s="30" t="s">
        <v>537</v>
      </c>
      <c r="I392" s="30" t="s">
        <v>538</v>
      </c>
      <c r="J392" s="90" t="s">
        <v>539</v>
      </c>
    </row>
    <row r="393" customFormat="false" ht="15.75" hidden="false" customHeight="false" outlineLevel="0" collapsed="false">
      <c r="A393" s="30" t="n">
        <v>1</v>
      </c>
      <c r="B393" s="33" t="s">
        <v>258</v>
      </c>
      <c r="C393" s="34" t="n">
        <v>1953</v>
      </c>
      <c r="D393" s="34" t="s">
        <v>64</v>
      </c>
      <c r="E393" s="34" t="n">
        <v>60</v>
      </c>
      <c r="F393" s="34" t="n">
        <v>54</v>
      </c>
      <c r="G393" s="34" t="n">
        <v>60</v>
      </c>
      <c r="H393" s="92"/>
      <c r="I393" s="92"/>
      <c r="J393" s="34" t="n">
        <f aca="false">E393+F393+G393+H393+I393</f>
        <v>174</v>
      </c>
    </row>
    <row r="394" customFormat="false" ht="15.75" hidden="false" customHeight="false" outlineLevel="0" collapsed="false">
      <c r="A394" s="30" t="n">
        <v>2</v>
      </c>
      <c r="B394" s="33" t="s">
        <v>259</v>
      </c>
      <c r="C394" s="34" t="n">
        <v>1954</v>
      </c>
      <c r="D394" s="34" t="s">
        <v>54</v>
      </c>
      <c r="E394" s="34" t="n">
        <v>54</v>
      </c>
      <c r="F394" s="34" t="n">
        <v>60</v>
      </c>
      <c r="G394" s="34" t="n">
        <v>54</v>
      </c>
      <c r="H394" s="92"/>
      <c r="I394" s="92"/>
      <c r="J394" s="34" t="n">
        <f aca="false">E394+F394+G394+H394+I394</f>
        <v>168</v>
      </c>
    </row>
    <row r="395" customFormat="false" ht="15.75" hidden="false" customHeight="false" outlineLevel="0" collapsed="false">
      <c r="A395" s="30" t="n">
        <v>3</v>
      </c>
      <c r="B395" s="33" t="s">
        <v>447</v>
      </c>
      <c r="C395" s="34" t="n">
        <v>1956</v>
      </c>
      <c r="D395" s="34" t="s">
        <v>68</v>
      </c>
      <c r="E395" s="34" t="n">
        <v>43</v>
      </c>
      <c r="F395" s="34" t="n">
        <v>48</v>
      </c>
      <c r="G395" s="34" t="n">
        <v>48</v>
      </c>
      <c r="H395" s="92"/>
      <c r="I395" s="92"/>
      <c r="J395" s="34" t="n">
        <f aca="false">E395+F395+G395+H395+I395</f>
        <v>139</v>
      </c>
    </row>
    <row r="396" customFormat="false" ht="15.75" hidden="false" customHeight="false" outlineLevel="0" collapsed="false">
      <c r="A396" s="30" t="n">
        <v>4</v>
      </c>
      <c r="B396" s="33" t="s">
        <v>260</v>
      </c>
      <c r="C396" s="34" t="n">
        <v>1949</v>
      </c>
      <c r="D396" s="34" t="s">
        <v>64</v>
      </c>
      <c r="E396" s="34" t="n">
        <v>48</v>
      </c>
      <c r="F396" s="34" t="n">
        <v>43</v>
      </c>
      <c r="G396" s="34" t="n">
        <v>43</v>
      </c>
      <c r="H396" s="92"/>
      <c r="I396" s="92"/>
      <c r="J396" s="34" t="n">
        <f aca="false">E396+F396+G396+H396+I396</f>
        <v>134</v>
      </c>
    </row>
    <row r="397" customFormat="false" ht="15.75" hidden="false" customHeight="false" outlineLevel="0" collapsed="false">
      <c r="A397" s="30" t="n">
        <v>5</v>
      </c>
      <c r="B397" s="33" t="s">
        <v>262</v>
      </c>
      <c r="C397" s="34" t="n">
        <v>1951</v>
      </c>
      <c r="D397" s="34" t="s">
        <v>54</v>
      </c>
      <c r="E397" s="34" t="n">
        <v>40</v>
      </c>
      <c r="F397" s="34"/>
      <c r="G397" s="34" t="n">
        <v>40</v>
      </c>
      <c r="H397" s="92"/>
      <c r="I397" s="92"/>
      <c r="J397" s="34" t="n">
        <f aca="false">E397+F397+G397+H397+I397</f>
        <v>80</v>
      </c>
    </row>
    <row r="398" customFormat="false" ht="15.75" hidden="false" customHeight="false" outlineLevel="0" collapsed="false">
      <c r="A398" s="30" t="n">
        <v>6</v>
      </c>
      <c r="B398" s="33" t="s">
        <v>263</v>
      </c>
      <c r="C398" s="34" t="n">
        <v>1953</v>
      </c>
      <c r="D398" s="34" t="s">
        <v>64</v>
      </c>
      <c r="E398" s="34" t="n">
        <v>36</v>
      </c>
      <c r="F398" s="34" t="n">
        <v>40</v>
      </c>
      <c r="G398" s="34"/>
      <c r="H398" s="92"/>
      <c r="I398" s="92"/>
      <c r="J398" s="34" t="n">
        <f aca="false">E398+F398+G398+H398+I398</f>
        <v>76</v>
      </c>
    </row>
    <row r="399" customFormat="false" ht="15.75" hidden="false" customHeight="false" outlineLevel="0" collapsed="false">
      <c r="A399" s="30" t="n">
        <v>7</v>
      </c>
      <c r="B399" s="33" t="s">
        <v>226</v>
      </c>
      <c r="C399" s="34" t="n">
        <v>1946</v>
      </c>
      <c r="D399" s="34" t="s">
        <v>54</v>
      </c>
      <c r="E399" s="34" t="n">
        <v>38</v>
      </c>
      <c r="F399" s="34"/>
      <c r="G399" s="34"/>
      <c r="H399" s="92"/>
      <c r="I399" s="92"/>
      <c r="J399" s="34" t="n">
        <f aca="false">E399+F399+G399+H399+I399</f>
        <v>38</v>
      </c>
    </row>
    <row r="400" customFormat="false" ht="15.75" hidden="false" customHeight="false" outlineLevel="0" collapsed="false">
      <c r="A400" s="30" t="n">
        <v>8</v>
      </c>
      <c r="B400" s="33" t="s">
        <v>448</v>
      </c>
      <c r="C400" s="34" t="n">
        <v>1956</v>
      </c>
      <c r="D400" s="34" t="s">
        <v>292</v>
      </c>
      <c r="E400" s="34"/>
      <c r="F400" s="34" t="n">
        <v>38</v>
      </c>
      <c r="G400" s="34"/>
      <c r="H400" s="92"/>
      <c r="I400" s="92"/>
      <c r="J400" s="34" t="n">
        <f aca="false">E400+F400+G400+H400+I400</f>
        <v>38</v>
      </c>
    </row>
    <row r="401" customFormat="false" ht="15.75" hidden="false" customHeight="false" outlineLevel="0" collapsed="false">
      <c r="A401" s="30" t="n">
        <v>9</v>
      </c>
      <c r="B401" s="33" t="s">
        <v>530</v>
      </c>
      <c r="C401" s="34" t="n">
        <v>1950</v>
      </c>
      <c r="D401" s="34" t="s">
        <v>54</v>
      </c>
      <c r="E401" s="34"/>
      <c r="F401" s="34"/>
      <c r="G401" s="34" t="n">
        <v>38</v>
      </c>
      <c r="H401" s="92"/>
      <c r="I401" s="92"/>
      <c r="J401" s="34" t="n">
        <f aca="false">E401+F401+G401+H401+I401</f>
        <v>38</v>
      </c>
    </row>
    <row r="402" customFormat="false" ht="15.75" hidden="false" customHeight="false" outlineLevel="0" collapsed="false">
      <c r="A402" s="30" t="n">
        <v>10</v>
      </c>
      <c r="B402" s="33" t="s">
        <v>531</v>
      </c>
      <c r="C402" s="34" t="n">
        <v>1958</v>
      </c>
      <c r="D402" s="34" t="s">
        <v>56</v>
      </c>
      <c r="E402" s="34"/>
      <c r="F402" s="34"/>
      <c r="G402" s="34" t="n">
        <v>36</v>
      </c>
      <c r="H402" s="92"/>
      <c r="I402" s="92"/>
      <c r="J402" s="34" t="n">
        <f aca="false">E402+F402+G402+H402+I402</f>
        <v>36</v>
      </c>
    </row>
    <row r="403" customFormat="false" ht="15.75" hidden="false" customHeight="false" outlineLevel="0" collapsed="false">
      <c r="A403" s="30" t="n">
        <v>11</v>
      </c>
      <c r="B403" s="33" t="s">
        <v>264</v>
      </c>
      <c r="C403" s="34" t="n">
        <v>1940</v>
      </c>
      <c r="D403" s="34" t="s">
        <v>84</v>
      </c>
      <c r="E403" s="34" t="n">
        <v>34</v>
      </c>
      <c r="F403" s="34"/>
      <c r="G403" s="34"/>
      <c r="H403" s="92"/>
      <c r="I403" s="92"/>
      <c r="J403" s="34" t="n">
        <f aca="false">E403+F403+G403+H403+I403</f>
        <v>34</v>
      </c>
    </row>
    <row r="404" customFormat="false" ht="15.75" hidden="false" customHeight="false" outlineLevel="0" collapsed="false">
      <c r="A404" s="30" t="n">
        <v>12</v>
      </c>
      <c r="B404" s="33" t="s">
        <v>265</v>
      </c>
      <c r="C404" s="34" t="n">
        <v>1951</v>
      </c>
      <c r="D404" s="34" t="s">
        <v>56</v>
      </c>
      <c r="E404" s="34" t="n">
        <v>32</v>
      </c>
      <c r="F404" s="34"/>
      <c r="G404" s="34"/>
      <c r="H404" s="92"/>
      <c r="I404" s="92"/>
      <c r="J404" s="34" t="n">
        <f aca="false">E404+F404+G404+H404+I404</f>
        <v>32</v>
      </c>
    </row>
    <row r="405" customFormat="false" ht="15.75" hidden="false" customHeight="false" outlineLevel="0" collapsed="false">
      <c r="A405" s="30" t="n">
        <v>13</v>
      </c>
      <c r="B405" s="33" t="s">
        <v>266</v>
      </c>
      <c r="C405" s="34" t="n">
        <v>1947</v>
      </c>
      <c r="D405" s="34" t="s">
        <v>64</v>
      </c>
      <c r="E405" s="34" t="n">
        <v>31</v>
      </c>
      <c r="F405" s="34"/>
      <c r="G405" s="34"/>
      <c r="H405" s="92"/>
      <c r="I405" s="92"/>
      <c r="J405" s="34" t="n">
        <f aca="false">E405+F405+G405+H405+I405</f>
        <v>31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4-11-07T02:47:53Z</cp:lastPrinted>
  <dcterms:modified xsi:type="dcterms:W3CDTF">2016-03-14T13:01:17Z</dcterms:modified>
  <cp:revision>0</cp:revision>
  <dc:subject/>
  <dc:title/>
</cp:coreProperties>
</file>